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NEF budget table checking" sheetId="1" state="visible" r:id="rId2"/>
    <sheet name="NEF budget table FINAL" sheetId="2" state="visible" r:id="rId3"/>
    <sheet name="E-tasks partners" sheetId="3" state="hidden" r:id="rId4"/>
    <sheet name="E-Task partners and share" sheetId="4" state="visible" r:id="rId5"/>
    <sheet name="PMs versus Funding" sheetId="5" state="visible" r:id="rId6"/>
    <sheet name="Partners PMs average cost" sheetId="6" state="visible" r:id="rId7"/>
    <sheet name="Sheet1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3" name="_xlnm._FilterDatabase" vbProcedure="false">'E-Task partners and share'!$A$2:$I$18</definedName>
    <definedName function="false" hidden="false" localSheetId="0" name="_xlnm.Print_Area" vbProcedure="false">'NEF budget table checking'!$C$2:$Q$187</definedName>
    <definedName function="false" hidden="false" localSheetId="0" name="_xlnm.Print_Titles" vbProcedure="false">'NEF budget table checking'!$2:$3</definedName>
    <definedName function="false" hidden="false" localSheetId="1" name="_xlnm.Print_Area" vbProcedure="false">'NEF budget table FINAL'!$A$1:$I$138</definedName>
    <definedName function="false" hidden="false" localSheetId="1" name="_xlnm.Print_Titles" vbProcedure="false">'NEF budget table FINAL'!$1:$2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_1" vbProcedure="false">#REF!</definedName>
    <definedName function="false" hidden="false" localSheetId="0" name="Excel_BuiltIn__FilterDatabase" vbProcedure="false">'NEF budget table checking'!$A$2:$S$1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line:
</t>
        </r>
        <r>
          <rPr>
            <sz val="9"/>
            <color rgb="FF000000"/>
            <rFont val="Tahoma"/>
            <family val="0"/>
            <charset val="1"/>
          </rPr>
          <t xml:space="preserve">previous 64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7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line:
</t>
        </r>
        <r>
          <rPr>
            <sz val="9"/>
            <color rgb="FF000000"/>
            <rFont val="Tahoma"/>
            <family val="0"/>
            <charset val="1"/>
          </rPr>
          <t xml:space="preserve">previous 3.516.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5</xdr:rowOff>
              </xdr:from>
              <xdr:to>
                <xdr:col>9</xdr:col>
                <xdr:colOff>8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511">
  <si>
    <t xml:space="preserve">NEF and CONTRACT FIGURES</t>
  </si>
  <si>
    <t xml:space="preserve">Participant Country</t>
  </si>
  <si>
    <t xml:space="preserve">Participant #</t>
  </si>
  <si>
    <t xml:space="preserve">Participant</t>
  </si>
  <si>
    <t xml:space="preserve">RTD</t>
  </si>
  <si>
    <t xml:space="preserve">Coordination</t>
  </si>
  <si>
    <t xml:space="preserve">Support</t>
  </si>
  <si>
    <t xml:space="preserve">Management</t>
  </si>
  <si>
    <t xml:space="preserve">Other</t>
  </si>
  <si>
    <t xml:space="preserve">Total Eligible costs (a)</t>
  </si>
  <si>
    <t xml:space="preserve">Requested EU contribution (b)</t>
  </si>
  <si>
    <t xml:space="preserve">PPT Eligible costs (c)</t>
  </si>
  <si>
    <t xml:space="preserve">Diff                  (c-a)</t>
  </si>
  <si>
    <t xml:space="preserve">PPT EU Contribution (d) </t>
  </si>
  <si>
    <t xml:space="preserve">Diff            (d-b)</t>
  </si>
  <si>
    <t xml:space="preserve">EGI.eu contribution in contract</t>
  </si>
  <si>
    <t xml:space="preserve">EGI.eu contribution in PPT</t>
  </si>
  <si>
    <t xml:space="preserve">Comment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+B+C+D+E)</t>
  </si>
  <si>
    <t xml:space="preserve">EGI.eu</t>
  </si>
  <si>
    <t xml:space="preserve">EGI.EU</t>
  </si>
  <si>
    <t xml:space="preserve">EGI.eu Total</t>
  </si>
  <si>
    <t xml:space="preserve">ok CENTRAL budget</t>
  </si>
  <si>
    <t xml:space="preserve">Albania</t>
  </si>
  <si>
    <t xml:space="preserve">UPT</t>
  </si>
  <si>
    <t xml:space="preserve">UT</t>
  </si>
  <si>
    <t xml:space="preserve">Albania Total</t>
  </si>
  <si>
    <t xml:space="preserve">Armenia</t>
  </si>
  <si>
    <t xml:space="preserve">IIAP NAS RA</t>
  </si>
  <si>
    <t xml:space="preserve">Armenia Total</t>
  </si>
  <si>
    <t xml:space="preserve">Bulgaria</t>
  </si>
  <si>
    <t xml:space="preserve">IPP-BAS</t>
  </si>
  <si>
    <t xml:space="preserve">IOCCP-BAS</t>
  </si>
  <si>
    <t xml:space="preserve">GPhI-BAS</t>
  </si>
  <si>
    <t xml:space="preserve">Bulgaria Total</t>
  </si>
  <si>
    <t xml:space="preserve">Belarus</t>
  </si>
  <si>
    <t xml:space="preserve">UIIP NASB</t>
  </si>
  <si>
    <t xml:space="preserve">Belarus Total</t>
  </si>
  <si>
    <t xml:space="preserve">Switzerland</t>
  </si>
  <si>
    <t xml:space="preserve">SWITCH</t>
  </si>
  <si>
    <t xml:space="preserve">Total PM PPT is 41 must be 37</t>
  </si>
  <si>
    <t xml:space="preserve">ETH Zurich</t>
  </si>
  <si>
    <t xml:space="preserve">UZH</t>
  </si>
  <si>
    <t xml:space="preserve">6997 average must be 6998</t>
  </si>
  <si>
    <t xml:space="preserve">Switzerland Total</t>
  </si>
  <si>
    <t xml:space="preserve">CHECK if discrepancy on man average cost or number of PMS?</t>
  </si>
  <si>
    <t xml:space="preserve">Cyprus</t>
  </si>
  <si>
    <t xml:space="preserve">UCY</t>
  </si>
  <si>
    <t xml:space="preserve">Cyprus Total</t>
  </si>
  <si>
    <t xml:space="preserve">Czech Republic</t>
  </si>
  <si>
    <t xml:space="preserve">CESNET</t>
  </si>
  <si>
    <t xml:space="preserve">Czech Republic Total</t>
  </si>
  <si>
    <t xml:space="preserve">Germany</t>
  </si>
  <si>
    <t xml:space="preserve">KIT-G</t>
  </si>
  <si>
    <t xml:space="preserve">DESY</t>
  </si>
  <si>
    <t xml:space="preserve">JUELICH</t>
  </si>
  <si>
    <t xml:space="preserve">BADW-LRZ</t>
  </si>
  <si>
    <t xml:space="preserve">DFN-VEREIN</t>
  </si>
  <si>
    <t xml:space="preserve">Fraunhofer</t>
  </si>
  <si>
    <t xml:space="preserve">LUH</t>
  </si>
  <si>
    <t xml:space="preserve">D-Grid gGmbH</t>
  </si>
  <si>
    <t xml:space="preserve">Total PMs and average PM costs are correct!</t>
  </si>
  <si>
    <t xml:space="preserve">Germany Total</t>
  </si>
  <si>
    <t xml:space="preserve">Bosnia and Herzegovina</t>
  </si>
  <si>
    <t xml:space="preserve">UOBL ETF</t>
  </si>
  <si>
    <t xml:space="preserve">Bosnia and Herzegovina Total</t>
  </si>
  <si>
    <t xml:space="preserve">Spain</t>
  </si>
  <si>
    <t xml:space="preserve">CSIC</t>
  </si>
  <si>
    <t xml:space="preserve">FCTSG</t>
  </si>
  <si>
    <t xml:space="preserve">RED.ES</t>
  </si>
  <si>
    <t xml:space="preserve">CIEMAT</t>
  </si>
  <si>
    <t xml:space="preserve">UPVLC</t>
  </si>
  <si>
    <t xml:space="preserve">UNIZAR-I3A</t>
  </si>
  <si>
    <t xml:space="preserve">IFAE</t>
  </si>
  <si>
    <t xml:space="preserve">UAB</t>
  </si>
  <si>
    <t xml:space="preserve">Average PM costst in PPT is 7819 must be 7820 and total PM in PPT is 613 must be 632</t>
  </si>
  <si>
    <t xml:space="preserve">Spain Total</t>
  </si>
  <si>
    <t xml:space="preserve">Finland</t>
  </si>
  <si>
    <t xml:space="preserve">CSC</t>
  </si>
  <si>
    <t xml:space="preserve">Finland Total</t>
  </si>
  <si>
    <t xml:space="preserve">France</t>
  </si>
  <si>
    <t xml:space="preserve">CNRS</t>
  </si>
  <si>
    <t xml:space="preserve">HEALTH</t>
  </si>
  <si>
    <t xml:space="preserve">CEA</t>
  </si>
  <si>
    <t xml:space="preserve">UBPCI</t>
  </si>
  <si>
    <t xml:space="preserve">ULMDI</t>
  </si>
  <si>
    <t xml:space="preserve">UPS</t>
  </si>
  <si>
    <t xml:space="preserve">UPMC</t>
  </si>
  <si>
    <t xml:space="preserve">UNSA</t>
  </si>
  <si>
    <t xml:space="preserve">UCBL</t>
  </si>
  <si>
    <t xml:space="preserve">INSA Lyon</t>
  </si>
  <si>
    <t xml:space="preserve">IPDGP</t>
  </si>
  <si>
    <t xml:space="preserve">the row CNRS was a cumulative amount of CNRS + JRUs; check/UPDATE NEF</t>
  </si>
  <si>
    <t xml:space="preserve">France Total</t>
  </si>
  <si>
    <t xml:space="preserve">Georgia</t>
  </si>
  <si>
    <t xml:space="preserve">GRENA</t>
  </si>
  <si>
    <t xml:space="preserve">Georgia Total</t>
  </si>
  <si>
    <t xml:space="preserve">Greece</t>
  </si>
  <si>
    <t xml:space="preserve">GRNET</t>
  </si>
  <si>
    <t xml:space="preserve">AUTH</t>
  </si>
  <si>
    <t xml:space="preserve">NKUA</t>
  </si>
  <si>
    <t xml:space="preserve">CTI</t>
  </si>
  <si>
    <t xml:space="preserve">ICCS</t>
  </si>
  <si>
    <t xml:space="preserve">FORTH</t>
  </si>
  <si>
    <t xml:space="preserve">IASA</t>
  </si>
  <si>
    <t xml:space="preserve">UI</t>
  </si>
  <si>
    <t xml:space="preserve">UMESS</t>
  </si>
  <si>
    <t xml:space="preserve">UP</t>
  </si>
  <si>
    <t xml:space="preserve">Greece Total</t>
  </si>
  <si>
    <t xml:space="preserve">Croatia</t>
  </si>
  <si>
    <t xml:space="preserve">SRCE</t>
  </si>
  <si>
    <t xml:space="preserve">Croatia Total</t>
  </si>
  <si>
    <t xml:space="preserve">Hungary</t>
  </si>
  <si>
    <t xml:space="preserve">MTA KFKI</t>
  </si>
  <si>
    <t xml:space="preserve">BME</t>
  </si>
  <si>
    <t xml:space="preserve">MTA SZTAKI</t>
  </si>
  <si>
    <t xml:space="preserve">Hungary Total</t>
  </si>
  <si>
    <t xml:space="preserve">Ireland</t>
  </si>
  <si>
    <t xml:space="preserve">TCD</t>
  </si>
  <si>
    <t xml:space="preserve">Ireland Total</t>
  </si>
  <si>
    <t xml:space="preserve">special agreement in CA; TCD figures quote only EC funded PMs</t>
  </si>
  <si>
    <t xml:space="preserve">Israel</t>
  </si>
  <si>
    <t xml:space="preserve">IUCC</t>
  </si>
  <si>
    <t xml:space="preserve">Israel Total</t>
  </si>
  <si>
    <t xml:space="preserve">Italy</t>
  </si>
  <si>
    <t xml:space="preserve">INFN</t>
  </si>
  <si>
    <t xml:space="preserve">ENEA</t>
  </si>
  <si>
    <t xml:space="preserve">CNR</t>
  </si>
  <si>
    <t xml:space="preserve">INAF</t>
  </si>
  <si>
    <t xml:space="preserve">UDSDNFI</t>
  </si>
  <si>
    <t xml:space="preserve">GARR</t>
  </si>
  <si>
    <t xml:space="preserve">UNIPG</t>
  </si>
  <si>
    <t xml:space="preserve">COMETA</t>
  </si>
  <si>
    <t xml:space="preserve">SPACI</t>
  </si>
  <si>
    <t xml:space="preserve">CASPUR</t>
  </si>
  <si>
    <t xml:space="preserve">Italy Total</t>
  </si>
  <si>
    <t xml:space="preserve">Lithuania</t>
  </si>
  <si>
    <t xml:space="preserve">VU</t>
  </si>
  <si>
    <t xml:space="preserve">Lithuania Total</t>
  </si>
  <si>
    <t xml:space="preserve">Moldova</t>
  </si>
  <si>
    <t xml:space="preserve">RENAM</t>
  </si>
  <si>
    <t xml:space="preserve">IMI AŞM</t>
  </si>
  <si>
    <t xml:space="preserve">FRET TUM</t>
  </si>
  <si>
    <t xml:space="preserve">SHS</t>
  </si>
  <si>
    <t xml:space="preserve">Moldova Total</t>
  </si>
  <si>
    <t xml:space="preserve">Montenegro</t>
  </si>
  <si>
    <t xml:space="preserve">UOM</t>
  </si>
  <si>
    <t xml:space="preserve">Montenegro Total</t>
  </si>
  <si>
    <t xml:space="preserve">Macedonia</t>
  </si>
  <si>
    <t xml:space="preserve">UKIM</t>
  </si>
  <si>
    <t xml:space="preserve">Macedonia Total</t>
  </si>
  <si>
    <t xml:space="preserve">The Netherlands</t>
  </si>
  <si>
    <t xml:space="preserve">NCF</t>
  </si>
  <si>
    <t xml:space="preserve">FOM</t>
  </si>
  <si>
    <t xml:space="preserve">SARA</t>
  </si>
  <si>
    <t xml:space="preserve">The Netherlands Total</t>
  </si>
  <si>
    <t xml:space="preserve">Norway</t>
  </si>
  <si>
    <t xml:space="preserve">SIGMA</t>
  </si>
  <si>
    <t xml:space="preserve">UNINETT</t>
  </si>
  <si>
    <t xml:space="preserve">UIO</t>
  </si>
  <si>
    <t xml:space="preserve">URA</t>
  </si>
  <si>
    <t xml:space="preserve">UIT</t>
  </si>
  <si>
    <t xml:space="preserve">Norway Total</t>
  </si>
  <si>
    <t xml:space="preserve">Poland</t>
  </si>
  <si>
    <t xml:space="preserve">CYFRONET</t>
  </si>
  <si>
    <t xml:space="preserve">UWAR</t>
  </si>
  <si>
    <t xml:space="preserve">ICBP</t>
  </si>
  <si>
    <t xml:space="preserve">POLITECHNIKA WROCLAWSKA</t>
  </si>
  <si>
    <t xml:space="preserve">Poland Total</t>
  </si>
  <si>
    <t xml:space="preserve">Portugal</t>
  </si>
  <si>
    <t xml:space="preserve">LIP</t>
  </si>
  <si>
    <t xml:space="preserve">Portugal Total</t>
  </si>
  <si>
    <t xml:space="preserve">Serbia</t>
  </si>
  <si>
    <t xml:space="preserve">IPB</t>
  </si>
  <si>
    <t xml:space="preserve">Serbia Total</t>
  </si>
  <si>
    <t xml:space="preserve">Slovenia</t>
  </si>
  <si>
    <t xml:space="preserve">ARNES</t>
  </si>
  <si>
    <t xml:space="preserve">JSI</t>
  </si>
  <si>
    <t xml:space="preserve">Slovenia Total</t>
  </si>
  <si>
    <t xml:space="preserve">Slovakia</t>
  </si>
  <si>
    <t xml:space="preserve">UI SAV</t>
  </si>
  <si>
    <t xml:space="preserve">Slovakia Total</t>
  </si>
  <si>
    <t xml:space="preserve">Turkey</t>
  </si>
  <si>
    <t xml:space="preserve">TUBITAK ULAKBIM</t>
  </si>
  <si>
    <t xml:space="preserve">Turkey Total</t>
  </si>
  <si>
    <t xml:space="preserve">UK</t>
  </si>
  <si>
    <t xml:space="preserve">STFC</t>
  </si>
  <si>
    <t xml:space="preserve">UNIVERSITY OF MANCHESTER</t>
  </si>
  <si>
    <t xml:space="preserve">UG</t>
  </si>
  <si>
    <t xml:space="preserve">Imperial</t>
  </si>
  <si>
    <t xml:space="preserve">University of Oxford</t>
  </si>
  <si>
    <t xml:space="preserve">UL</t>
  </si>
  <si>
    <t xml:space="preserve">UE</t>
  </si>
  <si>
    <t xml:space="preserve">QMUL</t>
  </si>
  <si>
    <t xml:space="preserve">Average PM costs in PPT is 10270 must be 10271 and total PM is 492 must be 496</t>
  </si>
  <si>
    <t xml:space="preserve">UK Total</t>
  </si>
  <si>
    <t xml:space="preserve">CERN</t>
  </si>
  <si>
    <t xml:space="preserve">Total PM in PPT is 426 it must be 418</t>
  </si>
  <si>
    <t xml:space="preserve">CERN Total</t>
  </si>
  <si>
    <t xml:space="preserve">Denmark</t>
  </si>
  <si>
    <t xml:space="preserve">UCPH</t>
  </si>
  <si>
    <t xml:space="preserve">Denmark Total</t>
  </si>
  <si>
    <t xml:space="preserve">EMBL</t>
  </si>
  <si>
    <t xml:space="preserve">EMBL Total</t>
  </si>
  <si>
    <t xml:space="preserve">Sweden</t>
  </si>
  <si>
    <t xml:space="preserve">VR-SNIC</t>
  </si>
  <si>
    <t xml:space="preserve">LIU</t>
  </si>
  <si>
    <t xml:space="preserve">UMEA UNIVERSITET</t>
  </si>
  <si>
    <t xml:space="preserve">KTH</t>
  </si>
  <si>
    <t xml:space="preserve">CTHA</t>
  </si>
  <si>
    <t xml:space="preserve">LU</t>
  </si>
  <si>
    <t xml:space="preserve">UU</t>
  </si>
  <si>
    <t xml:space="preserve">Sweden Total</t>
  </si>
  <si>
    <t xml:space="preserve">Latvia</t>
  </si>
  <si>
    <t xml:space="preserve">IMCS-UL</t>
  </si>
  <si>
    <t xml:space="preserve">Latvia Total</t>
  </si>
  <si>
    <t xml:space="preserve">Russia</t>
  </si>
  <si>
    <t xml:space="preserve">E-ARENA</t>
  </si>
  <si>
    <t xml:space="preserve">RRCKI</t>
  </si>
  <si>
    <t xml:space="preserve">SINP MSU</t>
  </si>
  <si>
    <t xml:space="preserve">PNPI</t>
  </si>
  <si>
    <t xml:space="preserve">JINR</t>
  </si>
  <si>
    <t xml:space="preserve">ITEP</t>
  </si>
  <si>
    <t xml:space="preserve">Russia Total</t>
  </si>
  <si>
    <t xml:space="preserve">NORDUNET A/S</t>
  </si>
  <si>
    <t xml:space="preserve">NORDUNET A/S Total</t>
  </si>
  <si>
    <t xml:space="preserve">Taiwan</t>
  </si>
  <si>
    <t xml:space="preserve">ASGC</t>
  </si>
  <si>
    <t xml:space="preserve">Taiwan Total</t>
  </si>
  <si>
    <t xml:space="preserve">Philippine</t>
  </si>
  <si>
    <t xml:space="preserve">ASTI</t>
  </si>
  <si>
    <t xml:space="preserve">Philippine Total</t>
  </si>
  <si>
    <t xml:space="preserve">Indonesia</t>
  </si>
  <si>
    <t xml:space="preserve">ITB</t>
  </si>
  <si>
    <t xml:space="preserve">Indonesia Total</t>
  </si>
  <si>
    <t xml:space="preserve">Japan</t>
  </si>
  <si>
    <t xml:space="preserve">KEK</t>
  </si>
  <si>
    <t xml:space="preserve">Japan Total</t>
  </si>
  <si>
    <t xml:space="preserve">Korea</t>
  </si>
  <si>
    <t xml:space="preserve">KISTI</t>
  </si>
  <si>
    <t xml:space="preserve">Korea Total</t>
  </si>
  <si>
    <t xml:space="preserve">Australia</t>
  </si>
  <si>
    <t xml:space="preserve">UNIMELB</t>
  </si>
  <si>
    <t xml:space="preserve">Australia Total</t>
  </si>
  <si>
    <t xml:space="preserve">Singapore</t>
  </si>
  <si>
    <t xml:space="preserve">NUS</t>
  </si>
  <si>
    <t xml:space="preserve">Singapore Total</t>
  </si>
  <si>
    <t xml:space="preserve">Malaysia</t>
  </si>
  <si>
    <t xml:space="preserve">UPM</t>
  </si>
  <si>
    <t xml:space="preserve">Malaysia Total</t>
  </si>
  <si>
    <t xml:space="preserve">Thailand</t>
  </si>
  <si>
    <t xml:space="preserve">NSTDA</t>
  </si>
  <si>
    <t xml:space="preserve">Thailand Total</t>
  </si>
  <si>
    <t xml:space="preserve">Romania</t>
  </si>
  <si>
    <t xml:space="preserve">ICI</t>
  </si>
  <si>
    <t xml:space="preserve">UPB</t>
  </si>
  <si>
    <t xml:space="preserve">UVDT</t>
  </si>
  <si>
    <t xml:space="preserve">UTC</t>
  </si>
  <si>
    <t xml:space="preserve">INCAS</t>
  </si>
  <si>
    <t xml:space="preserve">UB</t>
  </si>
  <si>
    <t xml:space="preserve">Romania Total</t>
  </si>
  <si>
    <t xml:space="preserve">Grand Total</t>
  </si>
  <si>
    <t xml:space="preserve">add NGI fund</t>
  </si>
  <si>
    <t xml:space="preserve">Central budget</t>
  </si>
  <si>
    <t xml:space="preserve">exceeded forecast in global task budget</t>
  </si>
  <si>
    <t xml:space="preserve">Central budget CERN PPT</t>
  </si>
  <si>
    <t xml:space="preserve">due to FOM and STFC adjustments</t>
  </si>
  <si>
    <t xml:space="preserve">EC funding CHECK vs PPT figures</t>
  </si>
  <si>
    <t xml:space="preserve">exceeded budget in Romania JRUs</t>
  </si>
  <si>
    <t xml:space="preserve">26-FOM</t>
  </si>
  <si>
    <t xml:space="preserve">+12k related to 5 PMs in TSA1.2E removed from E-task budget plan</t>
  </si>
  <si>
    <t xml:space="preserve">34-STFC</t>
  </si>
  <si>
    <t xml:space="preserve">+9k  related to 4PMs in TSA1.2E removed from E-task budget plan</t>
  </si>
  <si>
    <t xml:space="preserve">51- Romania</t>
  </si>
  <si>
    <t xml:space="preserve">following last changes in plan, 4k have to be decreased vs NEF budget</t>
  </si>
  <si>
    <t xml:space="preserve">Partner 28</t>
  </si>
  <si>
    <t xml:space="preserve">Shifts between JRUs in PMs and Funding </t>
  </si>
  <si>
    <t xml:space="preserve">* Changes not yet made in this tabel</t>
  </si>
  <si>
    <t xml:space="preserve">Total</t>
  </si>
  <si>
    <t xml:space="preserve">Requested EU contribution</t>
  </si>
  <si>
    <t xml:space="preserve">Share of funding</t>
  </si>
  <si>
    <t xml:space="preserve">N/A</t>
  </si>
  <si>
    <t xml:space="preserve">EGI-InSPIRE Quarterly Effort Report Committed PM</t>
  </si>
  <si>
    <t xml:space="preserve">Report extracted on 20 January 2011</t>
  </si>
  <si>
    <t xml:space="preserve">Partner</t>
  </si>
  <si>
    <t xml:space="preserve">Activity</t>
  </si>
  <si>
    <t xml:space="preserve">Task</t>
  </si>
  <si>
    <t xml:space="preserve">Task Description</t>
  </si>
  <si>
    <t xml:space="preserve">% of total</t>
  </si>
  <si>
    <t xml:space="preserve">Committed PM Total</t>
  </si>
  <si>
    <t xml:space="preserve">Full Project Eligible Costs Estimate</t>
  </si>
  <si>
    <t xml:space="preserve">Full Project Estimated Funding</t>
  </si>
  <si>
    <t xml:space="preserve">EC contribution</t>
  </si>
  <si>
    <t xml:space="preserve">Contract funding</t>
  </si>
  <si>
    <t xml:space="preserve">#</t>
  </si>
  <si>
    <t xml:space="preserve">1-EGI.EU</t>
  </si>
  <si>
    <t xml:space="preserve">WP1-E</t>
  </si>
  <si>
    <t xml:space="preserve">TNA1.2E</t>
  </si>
  <si>
    <t xml:space="preserve">Project and Consortium Management</t>
  </si>
  <si>
    <t xml:space="preserve">WP2-E</t>
  </si>
  <si>
    <t xml:space="preserve">TNA2.1</t>
  </si>
  <si>
    <t xml:space="preserve">Activity Management</t>
  </si>
  <si>
    <t xml:space="preserve">TNA2.2E</t>
  </si>
  <si>
    <t xml:space="preserve">Dissemination</t>
  </si>
  <si>
    <t xml:space="preserve">TNA2.3E</t>
  </si>
  <si>
    <t xml:space="preserve">Policy Development</t>
  </si>
  <si>
    <t xml:space="preserve">TNA2.4E</t>
  </si>
  <si>
    <t xml:space="preserve">Events</t>
  </si>
  <si>
    <t xml:space="preserve">WP3-E</t>
  </si>
  <si>
    <t xml:space="preserve">TNA3.1</t>
  </si>
  <si>
    <t xml:space="preserve">TNA3.2E</t>
  </si>
  <si>
    <t xml:space="preserve">User &amp; Community Support Team</t>
  </si>
  <si>
    <t xml:space="preserve">WP4-E</t>
  </si>
  <si>
    <t xml:space="preserve">TSA1.1</t>
  </si>
  <si>
    <t xml:space="preserve">WP5-E</t>
  </si>
  <si>
    <t xml:space="preserve">TSA2.1</t>
  </si>
  <si>
    <t xml:space="preserve">1 Total</t>
  </si>
  <si>
    <t xml:space="preserve">9-CESNET</t>
  </si>
  <si>
    <t xml:space="preserve">TSA2.4</t>
  </si>
  <si>
    <t xml:space="preserve">Repsoitory and Support Processes</t>
  </si>
  <si>
    <t xml:space="preserve">TSA2.5</t>
  </si>
  <si>
    <t xml:space="preserve">Deployed Middleware Support Unit</t>
  </si>
  <si>
    <t xml:space="preserve">9 Total</t>
  </si>
  <si>
    <t xml:space="preserve">10-KIT-G</t>
  </si>
  <si>
    <t xml:space="preserve">TSA1.6E</t>
  </si>
  <si>
    <t xml:space="preserve">Helpdesk Infrastructure</t>
  </si>
  <si>
    <t xml:space="preserve">TSA1.7E</t>
  </si>
  <si>
    <t xml:space="preserve">Support Teams</t>
  </si>
  <si>
    <t xml:space="preserve">WP7-E</t>
  </si>
  <si>
    <t xml:space="preserve">TJRA1.2</t>
  </si>
  <si>
    <t xml:space="preserve">Maintenance and development of the deployed operational tools</t>
  </si>
  <si>
    <t xml:space="preserve">10-JUELICH</t>
  </si>
  <si>
    <t xml:space="preserve">10 Total</t>
  </si>
  <si>
    <t xml:space="preserve">12-CSIC</t>
  </si>
  <si>
    <t xml:space="preserve">TNA3.3E</t>
  </si>
  <si>
    <t xml:space="preserve">NGI User Support Teams</t>
  </si>
  <si>
    <t xml:space="preserve">TSA1.3E</t>
  </si>
  <si>
    <t xml:space="preserve">Service Deployment</t>
  </si>
  <si>
    <t xml:space="preserve">TSA2.2</t>
  </si>
  <si>
    <t xml:space="preserve">Criteria Definition</t>
  </si>
  <si>
    <t xml:space="preserve">TSA2.3</t>
  </si>
  <si>
    <t xml:space="preserve">Criteria Verification</t>
  </si>
  <si>
    <t xml:space="preserve">12-FCTSG</t>
  </si>
  <si>
    <t xml:space="preserve">TSA1.5E</t>
  </si>
  <si>
    <t xml:space="preserve">Accounting</t>
  </si>
  <si>
    <t xml:space="preserve">12 Total</t>
  </si>
  <si>
    <t xml:space="preserve">13-CSC</t>
  </si>
  <si>
    <t xml:space="preserve">TSA1.8E</t>
  </si>
  <si>
    <t xml:space="preserve">Providing a Reliable Grid Infrastructure</t>
  </si>
  <si>
    <t xml:space="preserve">13 Total</t>
  </si>
  <si>
    <t xml:space="preserve">14-CNRS</t>
  </si>
  <si>
    <t xml:space="preserve">TSA1.4E</t>
  </si>
  <si>
    <t xml:space="preserve">Infrastructure for Grid Management</t>
  </si>
  <si>
    <t xml:space="preserve">14 Total</t>
  </si>
  <si>
    <t xml:space="preserve">16-GRNET</t>
  </si>
  <si>
    <t xml:space="preserve">TNA3.4E</t>
  </si>
  <si>
    <t xml:space="preserve">Technical Services</t>
  </si>
  <si>
    <t xml:space="preserve">16-AUTH</t>
  </si>
  <si>
    <t xml:space="preserve">16-IASA</t>
  </si>
  <si>
    <t xml:space="preserve">16-ICCS</t>
  </si>
  <si>
    <t xml:space="preserve">16 Total</t>
  </si>
  <si>
    <t xml:space="preserve">17-SRCE</t>
  </si>
  <si>
    <t xml:space="preserve">17 Total</t>
  </si>
  <si>
    <t xml:space="preserve">21-INFN</t>
  </si>
  <si>
    <t xml:space="preserve">TJRA1.1</t>
  </si>
  <si>
    <t xml:space="preserve">21-GARR</t>
  </si>
  <si>
    <t xml:space="preserve">21 Total</t>
  </si>
  <si>
    <t xml:space="preserve">TSA1.2E</t>
  </si>
  <si>
    <t xml:space="preserve">A Secure Infrastructure</t>
  </si>
  <si>
    <t xml:space="preserve">26-SARA</t>
  </si>
  <si>
    <t xml:space="preserve">26 Total</t>
  </si>
  <si>
    <t xml:space="preserve">Netherlands</t>
  </si>
  <si>
    <t xml:space="preserve">28-CYFRONET</t>
  </si>
  <si>
    <t xml:space="preserve">28 Total</t>
  </si>
  <si>
    <t xml:space="preserve">29-LIP</t>
  </si>
  <si>
    <t xml:space="preserve">29 Total</t>
  </si>
  <si>
    <t xml:space="preserve">Portugual</t>
  </si>
  <si>
    <t xml:space="preserve">34-UE</t>
  </si>
  <si>
    <t xml:space="preserve">34 Total</t>
  </si>
  <si>
    <t xml:space="preserve">35-CERN</t>
  </si>
  <si>
    <t xml:space="preserve">35 Total</t>
  </si>
  <si>
    <t xml:space="preserve">Swiss</t>
  </si>
  <si>
    <t xml:space="preserve">36-UCPH</t>
  </si>
  <si>
    <t xml:space="preserve">36 Total</t>
  </si>
  <si>
    <t xml:space="preserve">38-KTH</t>
  </si>
  <si>
    <t xml:space="preserve">38-LIU</t>
  </si>
  <si>
    <t xml:space="preserve">38 Total</t>
  </si>
  <si>
    <t xml:space="preserve">41-NORDUNET</t>
  </si>
  <si>
    <t xml:space="preserve">41 Total</t>
  </si>
  <si>
    <t xml:space="preserve">Nordunet</t>
  </si>
  <si>
    <t xml:space="preserve">EGI.eu contribution</t>
  </si>
  <si>
    <t xml:space="preserve">PMs added</t>
  </si>
  <si>
    <t xml:space="preserve">TOTAL </t>
  </si>
  <si>
    <t xml:space="preserve">Participant Number</t>
  </si>
  <si>
    <t xml:space="preserve">Country</t>
  </si>
  <si>
    <r>
      <rPr>
        <b val="true"/>
        <sz val="12"/>
        <color rgb="FF000000"/>
        <rFont val="Arial"/>
        <family val="2"/>
      </rPr>
      <t xml:space="preserve">Participant Short name
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/ Lead Beneficiary</t>
    </r>
  </si>
  <si>
    <t xml:space="preserve">PM average costs</t>
  </si>
  <si>
    <t xml:space="preserve">TOTAL PMs</t>
  </si>
  <si>
    <t xml:space="preserve">TOTAL FUNDING</t>
  </si>
  <si>
    <t xml:space="preserve">7A-ETH ZURICH</t>
  </si>
  <si>
    <t xml:space="preserve">OK</t>
  </si>
  <si>
    <t xml:space="preserve">7B-UZH</t>
  </si>
  <si>
    <t xml:space="preserve">7C-SWITCH</t>
  </si>
  <si>
    <t xml:space="preserve">18A-MTA KFKI</t>
  </si>
  <si>
    <t xml:space="preserve">18B-BME</t>
  </si>
  <si>
    <t xml:space="preserve">18C-MTA SZTAKI</t>
  </si>
  <si>
    <t xml:space="preserve">AGSC</t>
  </si>
  <si>
    <t xml:space="preserve">Partner and JRUs use the same person month average except for those quoted in blu</t>
  </si>
  <si>
    <t xml:space="preserve">Information from partners</t>
  </si>
  <si>
    <t xml:space="preserve">total costs</t>
  </si>
  <si>
    <t xml:space="preserve">Partners PPT References</t>
  </si>
  <si>
    <t xml:space="preserve">JRU PPT references (if applicable)</t>
  </si>
  <si>
    <t xml:space="preserve">country</t>
  </si>
  <si>
    <t xml:space="preserve">Short Name</t>
  </si>
  <si>
    <t xml:space="preserve">Direct Staff Costs</t>
  </si>
  <si>
    <t xml:space="preserve">Other Direct Costs</t>
  </si>
  <si>
    <t xml:space="preserve">Overhead %</t>
  </si>
  <si>
    <t xml:space="preserve">1-EGI</t>
  </si>
  <si>
    <t xml:space="preserve">2-UPT</t>
  </si>
  <si>
    <t xml:space="preserve">3-IIAP NAS RA</t>
  </si>
  <si>
    <t xml:space="preserve">5A-IPP-BAS</t>
  </si>
  <si>
    <t xml:space="preserve">5B-IOCWCP-BA</t>
  </si>
  <si>
    <t xml:space="preserve">5C-GPhI </t>
  </si>
  <si>
    <t xml:space="preserve">6-UIIP NASB</t>
  </si>
  <si>
    <t xml:space="preserve">8-UCY</t>
  </si>
  <si>
    <t xml:space="preserve">10B-KIT-G</t>
  </si>
  <si>
    <t xml:space="preserve">10C-DESY</t>
  </si>
  <si>
    <t xml:space="preserve">10D-JUELICH</t>
  </si>
  <si>
    <t xml:space="preserve">10E-BADW</t>
  </si>
  <si>
    <t xml:space="preserve">10F-DFN-VERIN</t>
  </si>
  <si>
    <t xml:space="preserve">10G-FRAUNHOFER</t>
  </si>
  <si>
    <t xml:space="preserve">10H-LUH</t>
  </si>
  <si>
    <t xml:space="preserve">10I-D-Grid</t>
  </si>
  <si>
    <t xml:space="preserve">11-UOBL ETF</t>
  </si>
  <si>
    <t xml:space="preserve">12A-CSIC</t>
  </si>
  <si>
    <t xml:space="preserve">12B-FCTSG</t>
  </si>
  <si>
    <t xml:space="preserve">12C-CIEMAT</t>
  </si>
  <si>
    <t xml:space="preserve">12D-UPVLC</t>
  </si>
  <si>
    <t xml:space="preserve">12E-IFAE</t>
  </si>
  <si>
    <t xml:space="preserve">12F-RED.ES</t>
  </si>
  <si>
    <t xml:space="preserve">12G-UNIZAR-I3A</t>
  </si>
  <si>
    <t xml:space="preserve">12H-UAB</t>
  </si>
  <si>
    <t xml:space="preserve">14A-CNRS</t>
  </si>
  <si>
    <t xml:space="preserve">14B-CEA</t>
  </si>
  <si>
    <t xml:space="preserve">14C-HealthGrid</t>
  </si>
  <si>
    <t xml:space="preserve">15-GRENA</t>
  </si>
  <si>
    <t xml:space="preserve">16A-GRNET</t>
  </si>
  <si>
    <t xml:space="preserve">16B-AUTH</t>
  </si>
  <si>
    <t xml:space="preserve">16C-CTI</t>
  </si>
  <si>
    <t xml:space="preserve"> 16D-FORTH</t>
  </si>
  <si>
    <t xml:space="preserve">16E-IASA</t>
  </si>
  <si>
    <t xml:space="preserve">16F-ICCS</t>
  </si>
  <si>
    <t xml:space="preserve">16G-UI</t>
  </si>
  <si>
    <t xml:space="preserve">16H-UP</t>
  </si>
  <si>
    <t xml:space="preserve">19-TCD</t>
  </si>
  <si>
    <t xml:space="preserve">20-IUCC</t>
  </si>
  <si>
    <t xml:space="preserve">21A-INFN</t>
  </si>
  <si>
    <t xml:space="preserve">21B-GARR</t>
  </si>
  <si>
    <t xml:space="preserve">21C-INAF</t>
  </si>
  <si>
    <t xml:space="preserve">21D-UNIPG</t>
  </si>
  <si>
    <t xml:space="preserve">21E-SPACI</t>
  </si>
  <si>
    <t xml:space="preserve">22-VU</t>
  </si>
  <si>
    <t xml:space="preserve">23-RENAM</t>
  </si>
  <si>
    <t xml:space="preserve">24-UOM</t>
  </si>
  <si>
    <t xml:space="preserve">25-UKIM</t>
  </si>
  <si>
    <t xml:space="preserve">26-NEF</t>
  </si>
  <si>
    <t xml:space="preserve">26A-FOM</t>
  </si>
  <si>
    <t xml:space="preserve">26B-SARA</t>
  </si>
  <si>
    <t xml:space="preserve">27A-SIGMA</t>
  </si>
  <si>
    <t xml:space="preserve">27B-UIO</t>
  </si>
  <si>
    <t xml:space="preserve">27C-URA </t>
  </si>
  <si>
    <t xml:space="preserve">27D-UIT</t>
  </si>
  <si>
    <t xml:space="preserve">28A-CYFRONET</t>
  </si>
  <si>
    <t xml:space="preserve">28B-UWAR </t>
  </si>
  <si>
    <t xml:space="preserve">28C-ICBP</t>
  </si>
  <si>
    <t xml:space="preserve">28D-POLITECHNIKA WROCLAWSKA</t>
  </si>
  <si>
    <t xml:space="preserve">30-IPB</t>
  </si>
  <si>
    <t xml:space="preserve">31-ARNES</t>
  </si>
  <si>
    <t xml:space="preserve">32-UI SAV</t>
  </si>
  <si>
    <t xml:space="preserve">33-TUBITAK ULAKBIM</t>
  </si>
  <si>
    <t xml:space="preserve">34A-STFC</t>
  </si>
  <si>
    <t xml:space="preserve">34B-UE</t>
  </si>
  <si>
    <t xml:space="preserve">34C-UG</t>
  </si>
  <si>
    <t xml:space="preserve">34D-IMPERIAL</t>
  </si>
  <si>
    <t xml:space="preserve">34E-MANCHESTER</t>
  </si>
  <si>
    <t xml:space="preserve">34F-OXFORD</t>
  </si>
  <si>
    <t xml:space="preserve">34G-QMUL</t>
  </si>
  <si>
    <t xml:space="preserve">37-EMBL</t>
  </si>
  <si>
    <t xml:space="preserve">38VR-SNIC</t>
  </si>
  <si>
    <t xml:space="preserve">38A-KTH</t>
  </si>
  <si>
    <t xml:space="preserve">38B-LIU</t>
  </si>
  <si>
    <t xml:space="preserve">38C-UMEA</t>
  </si>
  <si>
    <t xml:space="preserve">39-IMCS-UL</t>
  </si>
  <si>
    <t xml:space="preserve">40A-E-ARENA</t>
  </si>
  <si>
    <t xml:space="preserve">40B-SINP MSU</t>
  </si>
  <si>
    <t xml:space="preserve">40C-JINR</t>
  </si>
  <si>
    <t xml:space="preserve">40D-RRCKI</t>
  </si>
  <si>
    <t xml:space="preserve">40F-ITEP</t>
  </si>
  <si>
    <t xml:space="preserve">40G-PNPI</t>
  </si>
  <si>
    <t xml:space="preserve">NECTEC</t>
  </si>
  <si>
    <t xml:space="preserve">51A-ICI</t>
  </si>
  <si>
    <t xml:space="preserve">51C-UPB</t>
  </si>
  <si>
    <t xml:space="preserve">51D-UVDT</t>
  </si>
  <si>
    <t xml:space="preserve">51E-UTC</t>
  </si>
  <si>
    <t xml:space="preserve">51H-INCAS </t>
  </si>
  <si>
    <t xml:space="preserve">51J-U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C]General"/>
    <numFmt numFmtId="166" formatCode="\ #,##0.00\ ;\ #,##0.00\-;&quot; -&quot;#\ ;@\ "/>
    <numFmt numFmtId="167" formatCode="0%"/>
    <numFmt numFmtId="168" formatCode="[$-40C]0%"/>
    <numFmt numFmtId="169" formatCode="#,##0.00\ [$€-40C];[RED]\-#,##0.00\ [$€-40C]"/>
    <numFmt numFmtId="170" formatCode="[$-40C]#,##0"/>
    <numFmt numFmtId="171" formatCode="#,##0"/>
    <numFmt numFmtId="172" formatCode="[$-40C]0\ %"/>
    <numFmt numFmtId="173" formatCode="#,##0%"/>
    <numFmt numFmtId="174" formatCode="General"/>
    <numFmt numFmtId="175" formatCode="0"/>
    <numFmt numFmtId="176" formatCode="#,##0\ [$€-40C];[RED]\-#,##0\ [$€-40C]"/>
    <numFmt numFmtId="177" formatCode="[$€-2]\ 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800080"/>
      <name val="Calibri"/>
      <family val="2"/>
    </font>
    <font>
      <sz val="6"/>
      <color rgb="FF000000"/>
      <name val="Arial"/>
      <family val="2"/>
    </font>
    <font>
      <b val="true"/>
      <sz val="2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Calibri"/>
      <family val="2"/>
    </font>
    <font>
      <sz val="12"/>
      <color rgb="FF000000"/>
      <name val="Arial1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1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1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1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1" borderId="16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1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1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1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1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1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1" borderId="24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1" borderId="2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1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2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1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1" borderId="16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3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3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1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1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1" borderId="16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1" borderId="24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3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1" borderId="2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1" borderId="28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3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1" borderId="30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1" borderId="30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1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3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1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1" borderId="3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1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1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1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1" borderId="13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1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2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3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6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4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4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6" borderId="2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6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6" borderId="2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6" borderId="2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7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3" borderId="4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23" borderId="4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3" xfId="7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43" xfId="7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4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43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1" borderId="43" xfId="7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21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4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21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1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43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1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1" borderId="43" xfId="7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Comma 2" xfId="47"/>
    <cellStyle name="Eingabe" xfId="48"/>
    <cellStyle name="Ergebnis" xfId="49"/>
    <cellStyle name="Erklärender Text" xfId="50"/>
    <cellStyle name="Gut" xfId="51"/>
    <cellStyle name="Heading 3" xfId="52"/>
    <cellStyle name="Heading 1" xfId="53"/>
    <cellStyle name="Heading1 1" xfId="54"/>
    <cellStyle name="Normal 2" xfId="55"/>
    <cellStyle name="Normal 2 2" xfId="56"/>
    <cellStyle name="Normal 2 3" xfId="57"/>
    <cellStyle name="Normal 3" xfId="58"/>
    <cellStyle name="Notiz" xfId="59"/>
    <cellStyle name="Percent 2" xfId="60"/>
    <cellStyle name="Percent 2 2" xfId="61"/>
    <cellStyle name="Percent 3" xfId="62"/>
    <cellStyle name="Result 1" xfId="63"/>
    <cellStyle name="Result 2" xfId="64"/>
    <cellStyle name="Result2" xfId="65"/>
    <cellStyle name="Result2 1" xfId="66"/>
    <cellStyle name="Schlecht" xfId="67"/>
    <cellStyle name="Verknüpfte Zelle" xfId="68"/>
    <cellStyle name="Warnender Text" xfId="69"/>
    <cellStyle name="Zelle überprüfen" xfId="70"/>
    <cellStyle name="Überschrift" xfId="71"/>
    <cellStyle name="Überschrift 1" xfId="72"/>
    <cellStyle name="Überschrift 2" xfId="73"/>
    <cellStyle name="Überschrift 3" xfId="74"/>
    <cellStyle name="Überschrift 4" xfId="75"/>
    <cellStyle name="Excel Built-in Normal" xfId="76"/>
    <cellStyle name="*unknown*" xfId="20" builtinId="8"/>
    <cellStyle name="Excel Built-in Normal 1" xfId="77"/>
    <cellStyle name="Excel Built-in Normal 2" xfId="78"/>
    <cellStyle name="Excel Built-in Normal 3" xfId="79"/>
  </cellStyles>
  <dxfs count="6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123480</xdr:rowOff>
    </xdr:from>
    <xdr:to>
      <xdr:col>2</xdr:col>
      <xdr:colOff>102240</xdr:colOff>
      <xdr:row>6</xdr:row>
      <xdr:rowOff>38160</xdr:rowOff>
    </xdr:to>
    <xdr:pic>
      <xdr:nvPicPr>
        <xdr:cNvPr id="0" name="Picture 92" descr=""/>
        <xdr:cNvPicPr/>
      </xdr:nvPicPr>
      <xdr:blipFill>
        <a:blip r:embed="rId1"/>
        <a:stretch/>
      </xdr:blipFill>
      <xdr:spPr>
        <a:xfrm>
          <a:off x="1821240" y="167616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0</xdr:rowOff>
    </xdr:from>
    <xdr:to>
      <xdr:col>2</xdr:col>
      <xdr:colOff>101160</xdr:colOff>
      <xdr:row>10</xdr:row>
      <xdr:rowOff>11448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1821240" y="253368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0</xdr:rowOff>
    </xdr:from>
    <xdr:to>
      <xdr:col>2</xdr:col>
      <xdr:colOff>101160</xdr:colOff>
      <xdr:row>10</xdr:row>
      <xdr:rowOff>11448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1821240" y="253368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0</xdr:rowOff>
    </xdr:from>
    <xdr:to>
      <xdr:col>2</xdr:col>
      <xdr:colOff>101160</xdr:colOff>
      <xdr:row>10</xdr:row>
      <xdr:rowOff>11448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1821240" y="253368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33200</xdr:rowOff>
    </xdr:from>
    <xdr:to>
      <xdr:col>2</xdr:col>
      <xdr:colOff>102240</xdr:colOff>
      <xdr:row>11</xdr:row>
      <xdr:rowOff>5724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1821240" y="266688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57240</xdr:rowOff>
    </xdr:from>
    <xdr:to>
      <xdr:col>2</xdr:col>
      <xdr:colOff>101160</xdr:colOff>
      <xdr:row>14</xdr:row>
      <xdr:rowOff>17172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1821240" y="337212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28440</xdr:rowOff>
    </xdr:from>
    <xdr:to>
      <xdr:col>2</xdr:col>
      <xdr:colOff>101160</xdr:colOff>
      <xdr:row>16</xdr:row>
      <xdr:rowOff>14292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1821240" y="373356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114480</xdr:rowOff>
    </xdr:from>
    <xdr:to>
      <xdr:col>2</xdr:col>
      <xdr:colOff>102240</xdr:colOff>
      <xdr:row>21</xdr:row>
      <xdr:rowOff>38160</xdr:rowOff>
    </xdr:to>
    <xdr:pic>
      <xdr:nvPicPr>
        <xdr:cNvPr id="7" name="Picture 99" descr=""/>
        <xdr:cNvPicPr/>
      </xdr:nvPicPr>
      <xdr:blipFill>
        <a:blip r:embed="rId8"/>
        <a:stretch/>
      </xdr:blipFill>
      <xdr:spPr>
        <a:xfrm>
          <a:off x="1821240" y="46008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85320</xdr:rowOff>
    </xdr:from>
    <xdr:to>
      <xdr:col>2</xdr:col>
      <xdr:colOff>102240</xdr:colOff>
      <xdr:row>23</xdr:row>
      <xdr:rowOff>9360</xdr:rowOff>
    </xdr:to>
    <xdr:pic>
      <xdr:nvPicPr>
        <xdr:cNvPr id="8" name="Picture 100" descr=""/>
        <xdr:cNvPicPr/>
      </xdr:nvPicPr>
      <xdr:blipFill>
        <a:blip r:embed="rId9"/>
        <a:stretch/>
      </xdr:blipFill>
      <xdr:spPr>
        <a:xfrm>
          <a:off x="1821240" y="496224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66600</xdr:rowOff>
    </xdr:from>
    <xdr:to>
      <xdr:col>2</xdr:col>
      <xdr:colOff>101160</xdr:colOff>
      <xdr:row>24</xdr:row>
      <xdr:rowOff>18072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1821240" y="53337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8160</xdr:rowOff>
    </xdr:from>
    <xdr:to>
      <xdr:col>2</xdr:col>
      <xdr:colOff>101160</xdr:colOff>
      <xdr:row>25</xdr:row>
      <xdr:rowOff>15228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1821240" y="55054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9360</xdr:rowOff>
    </xdr:from>
    <xdr:to>
      <xdr:col>2</xdr:col>
      <xdr:colOff>101160</xdr:colOff>
      <xdr:row>26</xdr:row>
      <xdr:rowOff>12348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1821240" y="56768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171000</xdr:rowOff>
    </xdr:from>
    <xdr:to>
      <xdr:col>2</xdr:col>
      <xdr:colOff>102240</xdr:colOff>
      <xdr:row>27</xdr:row>
      <xdr:rowOff>8604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1821240" y="583848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152640</xdr:rowOff>
    </xdr:from>
    <xdr:to>
      <xdr:col>2</xdr:col>
      <xdr:colOff>102240</xdr:colOff>
      <xdr:row>28</xdr:row>
      <xdr:rowOff>6624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1821240" y="6019920"/>
          <a:ext cx="72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66600</xdr:rowOff>
    </xdr:from>
    <xdr:to>
      <xdr:col>2</xdr:col>
      <xdr:colOff>101160</xdr:colOff>
      <xdr:row>30</xdr:row>
      <xdr:rowOff>18072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1821240" y="653400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47520</xdr:rowOff>
    </xdr:from>
    <xdr:to>
      <xdr:col>2</xdr:col>
      <xdr:colOff>101160</xdr:colOff>
      <xdr:row>31</xdr:row>
      <xdr:rowOff>16164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1821240" y="67150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18720</xdr:rowOff>
    </xdr:from>
    <xdr:to>
      <xdr:col>2</xdr:col>
      <xdr:colOff>101160</xdr:colOff>
      <xdr:row>33</xdr:row>
      <xdr:rowOff>13284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1821240" y="70862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181440</xdr:rowOff>
    </xdr:from>
    <xdr:to>
      <xdr:col>2</xdr:col>
      <xdr:colOff>102240</xdr:colOff>
      <xdr:row>34</xdr:row>
      <xdr:rowOff>95040</xdr:rowOff>
    </xdr:to>
    <xdr:pic>
      <xdr:nvPicPr>
        <xdr:cNvPr id="17" name="Picture 109" descr=""/>
        <xdr:cNvPicPr/>
      </xdr:nvPicPr>
      <xdr:blipFill>
        <a:blip r:embed="rId18"/>
        <a:stretch/>
      </xdr:blipFill>
      <xdr:spPr>
        <a:xfrm>
          <a:off x="1821240" y="7248960"/>
          <a:ext cx="72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152280</xdr:rowOff>
    </xdr:from>
    <xdr:to>
      <xdr:col>2</xdr:col>
      <xdr:colOff>102240</xdr:colOff>
      <xdr:row>36</xdr:row>
      <xdr:rowOff>66960</xdr:rowOff>
    </xdr:to>
    <xdr:pic>
      <xdr:nvPicPr>
        <xdr:cNvPr id="18" name="Picture 110" descr=""/>
        <xdr:cNvPicPr/>
      </xdr:nvPicPr>
      <xdr:blipFill>
        <a:blip r:embed="rId19"/>
        <a:stretch/>
      </xdr:blipFill>
      <xdr:spPr>
        <a:xfrm>
          <a:off x="1821240" y="761040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133200</xdr:rowOff>
    </xdr:from>
    <xdr:to>
      <xdr:col>2</xdr:col>
      <xdr:colOff>102240</xdr:colOff>
      <xdr:row>37</xdr:row>
      <xdr:rowOff>5688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1821240" y="77914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104760</xdr:rowOff>
    </xdr:from>
    <xdr:to>
      <xdr:col>2</xdr:col>
      <xdr:colOff>102240</xdr:colOff>
      <xdr:row>38</xdr:row>
      <xdr:rowOff>19440</xdr:rowOff>
    </xdr:to>
    <xdr:pic>
      <xdr:nvPicPr>
        <xdr:cNvPr id="20" name="Picture 112" descr=""/>
        <xdr:cNvPicPr/>
      </xdr:nvPicPr>
      <xdr:blipFill>
        <a:blip r:embed="rId21"/>
        <a:stretch/>
      </xdr:blipFill>
      <xdr:spPr>
        <a:xfrm>
          <a:off x="1821240" y="795348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28440</xdr:rowOff>
    </xdr:from>
    <xdr:to>
      <xdr:col>2</xdr:col>
      <xdr:colOff>101160</xdr:colOff>
      <xdr:row>40</xdr:row>
      <xdr:rowOff>142920</xdr:rowOff>
    </xdr:to>
    <xdr:pic>
      <xdr:nvPicPr>
        <xdr:cNvPr id="21" name="Picture 113" descr=""/>
        <xdr:cNvPicPr/>
      </xdr:nvPicPr>
      <xdr:blipFill>
        <a:blip r:embed="rId22"/>
        <a:stretch/>
      </xdr:blipFill>
      <xdr:spPr>
        <a:xfrm>
          <a:off x="1821240" y="846756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0</xdr:rowOff>
    </xdr:from>
    <xdr:to>
      <xdr:col>2</xdr:col>
      <xdr:colOff>101160</xdr:colOff>
      <xdr:row>41</xdr:row>
      <xdr:rowOff>114120</xdr:rowOff>
    </xdr:to>
    <xdr:pic>
      <xdr:nvPicPr>
        <xdr:cNvPr id="22" name="Picture 114" descr=""/>
        <xdr:cNvPicPr/>
      </xdr:nvPicPr>
      <xdr:blipFill>
        <a:blip r:embed="rId23"/>
        <a:stretch/>
      </xdr:blipFill>
      <xdr:spPr>
        <a:xfrm>
          <a:off x="1821240" y="86295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162000</xdr:rowOff>
    </xdr:from>
    <xdr:to>
      <xdr:col>2</xdr:col>
      <xdr:colOff>102240</xdr:colOff>
      <xdr:row>42</xdr:row>
      <xdr:rowOff>75960</xdr:rowOff>
    </xdr:to>
    <xdr:pic>
      <xdr:nvPicPr>
        <xdr:cNvPr id="23" name="Picture 115" descr=""/>
        <xdr:cNvPicPr/>
      </xdr:nvPicPr>
      <xdr:blipFill>
        <a:blip r:embed="rId24"/>
        <a:stretch/>
      </xdr:blipFill>
      <xdr:spPr>
        <a:xfrm>
          <a:off x="1821240" y="879156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133200</xdr:rowOff>
    </xdr:from>
    <xdr:to>
      <xdr:col>2</xdr:col>
      <xdr:colOff>102240</xdr:colOff>
      <xdr:row>43</xdr:row>
      <xdr:rowOff>56880</xdr:rowOff>
    </xdr:to>
    <xdr:pic>
      <xdr:nvPicPr>
        <xdr:cNvPr id="24" name="Picture 116" descr=""/>
        <xdr:cNvPicPr/>
      </xdr:nvPicPr>
      <xdr:blipFill>
        <a:blip r:embed="rId25"/>
        <a:stretch/>
      </xdr:blipFill>
      <xdr:spPr>
        <a:xfrm>
          <a:off x="1821240" y="896292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114480</xdr:rowOff>
    </xdr:from>
    <xdr:to>
      <xdr:col>2</xdr:col>
      <xdr:colOff>102240</xdr:colOff>
      <xdr:row>45</xdr:row>
      <xdr:rowOff>38160</xdr:rowOff>
    </xdr:to>
    <xdr:pic>
      <xdr:nvPicPr>
        <xdr:cNvPr id="25" name="Picture 117" descr=""/>
        <xdr:cNvPicPr/>
      </xdr:nvPicPr>
      <xdr:blipFill>
        <a:blip r:embed="rId26"/>
        <a:stretch/>
      </xdr:blipFill>
      <xdr:spPr>
        <a:xfrm>
          <a:off x="1821240" y="93348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85680</xdr:rowOff>
    </xdr:from>
    <xdr:to>
      <xdr:col>2</xdr:col>
      <xdr:colOff>102240</xdr:colOff>
      <xdr:row>47</xdr:row>
      <xdr:rowOff>9360</xdr:rowOff>
    </xdr:to>
    <xdr:pic>
      <xdr:nvPicPr>
        <xdr:cNvPr id="26" name="Picture 118" descr=""/>
        <xdr:cNvPicPr/>
      </xdr:nvPicPr>
      <xdr:blipFill>
        <a:blip r:embed="rId27"/>
        <a:stretch/>
      </xdr:blipFill>
      <xdr:spPr>
        <a:xfrm>
          <a:off x="1821240" y="969624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56880</xdr:rowOff>
    </xdr:from>
    <xdr:to>
      <xdr:col>2</xdr:col>
      <xdr:colOff>101160</xdr:colOff>
      <xdr:row>47</xdr:row>
      <xdr:rowOff>171000</xdr:rowOff>
    </xdr:to>
    <xdr:pic>
      <xdr:nvPicPr>
        <xdr:cNvPr id="27" name="Picture 119" descr=""/>
        <xdr:cNvPicPr/>
      </xdr:nvPicPr>
      <xdr:blipFill>
        <a:blip r:embed="rId28"/>
        <a:stretch/>
      </xdr:blipFill>
      <xdr:spPr>
        <a:xfrm>
          <a:off x="1821240" y="98582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28440</xdr:rowOff>
    </xdr:from>
    <xdr:to>
      <xdr:col>2</xdr:col>
      <xdr:colOff>101160</xdr:colOff>
      <xdr:row>48</xdr:row>
      <xdr:rowOff>142920</xdr:rowOff>
    </xdr:to>
    <xdr:pic>
      <xdr:nvPicPr>
        <xdr:cNvPr id="28" name="Picture 120" descr=""/>
        <xdr:cNvPicPr/>
      </xdr:nvPicPr>
      <xdr:blipFill>
        <a:blip r:embed="rId29"/>
        <a:stretch/>
      </xdr:blipFill>
      <xdr:spPr>
        <a:xfrm>
          <a:off x="1821240" y="1002960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9360</xdr:rowOff>
    </xdr:from>
    <xdr:to>
      <xdr:col>2</xdr:col>
      <xdr:colOff>101160</xdr:colOff>
      <xdr:row>49</xdr:row>
      <xdr:rowOff>123480</xdr:rowOff>
    </xdr:to>
    <xdr:pic>
      <xdr:nvPicPr>
        <xdr:cNvPr id="29" name="Picture 121" descr=""/>
        <xdr:cNvPicPr/>
      </xdr:nvPicPr>
      <xdr:blipFill>
        <a:blip r:embed="rId30"/>
        <a:stretch/>
      </xdr:blipFill>
      <xdr:spPr>
        <a:xfrm>
          <a:off x="1821240" y="102009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171360</xdr:rowOff>
    </xdr:from>
    <xdr:to>
      <xdr:col>2</xdr:col>
      <xdr:colOff>102240</xdr:colOff>
      <xdr:row>50</xdr:row>
      <xdr:rowOff>85680</xdr:rowOff>
    </xdr:to>
    <xdr:pic>
      <xdr:nvPicPr>
        <xdr:cNvPr id="30" name="Picture 122" descr=""/>
        <xdr:cNvPicPr/>
      </xdr:nvPicPr>
      <xdr:blipFill>
        <a:blip r:embed="rId31"/>
        <a:stretch/>
      </xdr:blipFill>
      <xdr:spPr>
        <a:xfrm>
          <a:off x="1821240" y="1036296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2</xdr:row>
      <xdr:rowOff>95040</xdr:rowOff>
    </xdr:from>
    <xdr:to>
      <xdr:col>2</xdr:col>
      <xdr:colOff>102240</xdr:colOff>
      <xdr:row>53</xdr:row>
      <xdr:rowOff>18720</xdr:rowOff>
    </xdr:to>
    <xdr:pic>
      <xdr:nvPicPr>
        <xdr:cNvPr id="31" name="Picture 123" descr=""/>
        <xdr:cNvPicPr/>
      </xdr:nvPicPr>
      <xdr:blipFill>
        <a:blip r:embed="rId32"/>
        <a:stretch/>
      </xdr:blipFill>
      <xdr:spPr>
        <a:xfrm>
          <a:off x="1821240" y="108774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3</xdr:row>
      <xdr:rowOff>66240</xdr:rowOff>
    </xdr:from>
    <xdr:to>
      <xdr:col>2</xdr:col>
      <xdr:colOff>101160</xdr:colOff>
      <xdr:row>53</xdr:row>
      <xdr:rowOff>180360</xdr:rowOff>
    </xdr:to>
    <xdr:pic>
      <xdr:nvPicPr>
        <xdr:cNvPr id="32" name="Picture 124" descr=""/>
        <xdr:cNvPicPr/>
      </xdr:nvPicPr>
      <xdr:blipFill>
        <a:blip r:embed="rId33"/>
        <a:stretch/>
      </xdr:blipFill>
      <xdr:spPr>
        <a:xfrm>
          <a:off x="1821240" y="110390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4</xdr:row>
      <xdr:rowOff>37800</xdr:rowOff>
    </xdr:from>
    <xdr:to>
      <xdr:col>2</xdr:col>
      <xdr:colOff>101160</xdr:colOff>
      <xdr:row>54</xdr:row>
      <xdr:rowOff>152280</xdr:rowOff>
    </xdr:to>
    <xdr:pic>
      <xdr:nvPicPr>
        <xdr:cNvPr id="33" name="Picture 125" descr=""/>
        <xdr:cNvPicPr/>
      </xdr:nvPicPr>
      <xdr:blipFill>
        <a:blip r:embed="rId34"/>
        <a:stretch/>
      </xdr:blipFill>
      <xdr:spPr>
        <a:xfrm>
          <a:off x="1821240" y="1121076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9360</xdr:rowOff>
    </xdr:from>
    <xdr:to>
      <xdr:col>2</xdr:col>
      <xdr:colOff>101160</xdr:colOff>
      <xdr:row>55</xdr:row>
      <xdr:rowOff>123480</xdr:rowOff>
    </xdr:to>
    <xdr:pic>
      <xdr:nvPicPr>
        <xdr:cNvPr id="34" name="Picture 126" descr=""/>
        <xdr:cNvPicPr/>
      </xdr:nvPicPr>
      <xdr:blipFill>
        <a:blip r:embed="rId35"/>
        <a:stretch/>
      </xdr:blipFill>
      <xdr:spPr>
        <a:xfrm>
          <a:off x="1821240" y="113727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81080</xdr:rowOff>
    </xdr:from>
    <xdr:to>
      <xdr:col>2</xdr:col>
      <xdr:colOff>102240</xdr:colOff>
      <xdr:row>56</xdr:row>
      <xdr:rowOff>95400</xdr:rowOff>
    </xdr:to>
    <xdr:pic>
      <xdr:nvPicPr>
        <xdr:cNvPr id="35" name="Picture 127" descr=""/>
        <xdr:cNvPicPr/>
      </xdr:nvPicPr>
      <xdr:blipFill>
        <a:blip r:embed="rId36"/>
        <a:stretch/>
      </xdr:blipFill>
      <xdr:spPr>
        <a:xfrm>
          <a:off x="1821240" y="115444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6</xdr:row>
      <xdr:rowOff>152640</xdr:rowOff>
    </xdr:from>
    <xdr:to>
      <xdr:col>2</xdr:col>
      <xdr:colOff>102240</xdr:colOff>
      <xdr:row>57</xdr:row>
      <xdr:rowOff>76320</xdr:rowOff>
    </xdr:to>
    <xdr:pic>
      <xdr:nvPicPr>
        <xdr:cNvPr id="36" name="Picture 128" descr=""/>
        <xdr:cNvPicPr/>
      </xdr:nvPicPr>
      <xdr:blipFill>
        <a:blip r:embed="rId37"/>
        <a:stretch/>
      </xdr:blipFill>
      <xdr:spPr>
        <a:xfrm>
          <a:off x="1821240" y="1171584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8</xdr:row>
      <xdr:rowOff>123480</xdr:rowOff>
    </xdr:from>
    <xdr:to>
      <xdr:col>2</xdr:col>
      <xdr:colOff>102240</xdr:colOff>
      <xdr:row>59</xdr:row>
      <xdr:rowOff>47880</xdr:rowOff>
    </xdr:to>
    <xdr:pic>
      <xdr:nvPicPr>
        <xdr:cNvPr id="37" name="Picture 129" descr=""/>
        <xdr:cNvPicPr/>
      </xdr:nvPicPr>
      <xdr:blipFill>
        <a:blip r:embed="rId38"/>
        <a:stretch/>
      </xdr:blipFill>
      <xdr:spPr>
        <a:xfrm>
          <a:off x="1821240" y="1207728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0</xdr:row>
      <xdr:rowOff>95400</xdr:rowOff>
    </xdr:from>
    <xdr:to>
      <xdr:col>2</xdr:col>
      <xdr:colOff>102240</xdr:colOff>
      <xdr:row>61</xdr:row>
      <xdr:rowOff>9360</xdr:rowOff>
    </xdr:to>
    <xdr:pic>
      <xdr:nvPicPr>
        <xdr:cNvPr id="38" name="Picture 130" descr=""/>
        <xdr:cNvPicPr/>
      </xdr:nvPicPr>
      <xdr:blipFill>
        <a:blip r:embed="rId39"/>
        <a:stretch/>
      </xdr:blipFill>
      <xdr:spPr>
        <a:xfrm>
          <a:off x="1821240" y="124398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1</xdr:row>
      <xdr:rowOff>76320</xdr:rowOff>
    </xdr:from>
    <xdr:to>
      <xdr:col>2</xdr:col>
      <xdr:colOff>101160</xdr:colOff>
      <xdr:row>61</xdr:row>
      <xdr:rowOff>190440</xdr:rowOff>
    </xdr:to>
    <xdr:pic>
      <xdr:nvPicPr>
        <xdr:cNvPr id="39" name="Picture 131" descr=""/>
        <xdr:cNvPicPr/>
      </xdr:nvPicPr>
      <xdr:blipFill>
        <a:blip r:embed="rId40"/>
        <a:stretch/>
      </xdr:blipFill>
      <xdr:spPr>
        <a:xfrm>
          <a:off x="1821240" y="126208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3</xdr:row>
      <xdr:rowOff>181080</xdr:rowOff>
    </xdr:from>
    <xdr:to>
      <xdr:col>2</xdr:col>
      <xdr:colOff>102240</xdr:colOff>
      <xdr:row>64</xdr:row>
      <xdr:rowOff>95040</xdr:rowOff>
    </xdr:to>
    <xdr:pic>
      <xdr:nvPicPr>
        <xdr:cNvPr id="40" name="Picture 132" descr=""/>
        <xdr:cNvPicPr/>
      </xdr:nvPicPr>
      <xdr:blipFill>
        <a:blip r:embed="rId41"/>
        <a:stretch/>
      </xdr:blipFill>
      <xdr:spPr>
        <a:xfrm>
          <a:off x="1821240" y="131256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4</xdr:row>
      <xdr:rowOff>161640</xdr:rowOff>
    </xdr:from>
    <xdr:to>
      <xdr:col>2</xdr:col>
      <xdr:colOff>102240</xdr:colOff>
      <xdr:row>65</xdr:row>
      <xdr:rowOff>76680</xdr:rowOff>
    </xdr:to>
    <xdr:pic>
      <xdr:nvPicPr>
        <xdr:cNvPr id="41" name="Picture 133" descr=""/>
        <xdr:cNvPicPr/>
      </xdr:nvPicPr>
      <xdr:blipFill>
        <a:blip r:embed="rId42"/>
        <a:stretch/>
      </xdr:blipFill>
      <xdr:spPr>
        <a:xfrm>
          <a:off x="1821240" y="1330632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8</xdr:row>
      <xdr:rowOff>56880</xdr:rowOff>
    </xdr:from>
    <xdr:to>
      <xdr:col>2</xdr:col>
      <xdr:colOff>101160</xdr:colOff>
      <xdr:row>68</xdr:row>
      <xdr:rowOff>17100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1821240" y="140014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9</xdr:row>
      <xdr:rowOff>28800</xdr:rowOff>
    </xdr:from>
    <xdr:to>
      <xdr:col>2</xdr:col>
      <xdr:colOff>101160</xdr:colOff>
      <xdr:row>69</xdr:row>
      <xdr:rowOff>142920</xdr:rowOff>
    </xdr:to>
    <xdr:pic>
      <xdr:nvPicPr>
        <xdr:cNvPr id="43" name="Picture 135" descr=""/>
        <xdr:cNvPicPr/>
      </xdr:nvPicPr>
      <xdr:blipFill>
        <a:blip r:embed="rId44"/>
        <a:stretch/>
      </xdr:blipFill>
      <xdr:spPr>
        <a:xfrm>
          <a:off x="1821240" y="141735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0</xdr:rowOff>
    </xdr:from>
    <xdr:to>
      <xdr:col>2</xdr:col>
      <xdr:colOff>101160</xdr:colOff>
      <xdr:row>71</xdr:row>
      <xdr:rowOff>114120</xdr:rowOff>
    </xdr:to>
    <xdr:pic>
      <xdr:nvPicPr>
        <xdr:cNvPr id="44" name="Picture 136" descr=""/>
        <xdr:cNvPicPr/>
      </xdr:nvPicPr>
      <xdr:blipFill>
        <a:blip r:embed="rId45"/>
        <a:stretch/>
      </xdr:blipFill>
      <xdr:spPr>
        <a:xfrm>
          <a:off x="1821240" y="1454472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1</xdr:row>
      <xdr:rowOff>161640</xdr:rowOff>
    </xdr:from>
    <xdr:to>
      <xdr:col>2</xdr:col>
      <xdr:colOff>102240</xdr:colOff>
      <xdr:row>72</xdr:row>
      <xdr:rowOff>76320</xdr:rowOff>
    </xdr:to>
    <xdr:pic>
      <xdr:nvPicPr>
        <xdr:cNvPr id="45" name="Picture 137" descr=""/>
        <xdr:cNvPicPr/>
      </xdr:nvPicPr>
      <xdr:blipFill>
        <a:blip r:embed="rId46"/>
        <a:stretch/>
      </xdr:blipFill>
      <xdr:spPr>
        <a:xfrm>
          <a:off x="1821240" y="1470636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3</xdr:row>
      <xdr:rowOff>142920</xdr:rowOff>
    </xdr:from>
    <xdr:to>
      <xdr:col>2</xdr:col>
      <xdr:colOff>102240</xdr:colOff>
      <xdr:row>74</xdr:row>
      <xdr:rowOff>56880</xdr:rowOff>
    </xdr:to>
    <xdr:pic>
      <xdr:nvPicPr>
        <xdr:cNvPr id="46" name="Picture 138" descr=""/>
        <xdr:cNvPicPr/>
      </xdr:nvPicPr>
      <xdr:blipFill>
        <a:blip r:embed="rId47"/>
        <a:stretch/>
      </xdr:blipFill>
      <xdr:spPr>
        <a:xfrm>
          <a:off x="1821240" y="1508760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4</xdr:row>
      <xdr:rowOff>114120</xdr:rowOff>
    </xdr:from>
    <xdr:to>
      <xdr:col>2</xdr:col>
      <xdr:colOff>102240</xdr:colOff>
      <xdr:row>75</xdr:row>
      <xdr:rowOff>29160</xdr:rowOff>
    </xdr:to>
    <xdr:pic>
      <xdr:nvPicPr>
        <xdr:cNvPr id="47" name="Picture 139" descr=""/>
        <xdr:cNvPicPr/>
      </xdr:nvPicPr>
      <xdr:blipFill>
        <a:blip r:embed="rId48"/>
        <a:stretch/>
      </xdr:blipFill>
      <xdr:spPr>
        <a:xfrm>
          <a:off x="1821240" y="1525896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5</xdr:row>
      <xdr:rowOff>86040</xdr:rowOff>
    </xdr:from>
    <xdr:to>
      <xdr:col>2</xdr:col>
      <xdr:colOff>102240</xdr:colOff>
      <xdr:row>75</xdr:row>
      <xdr:rowOff>20016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1821240" y="154306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7</xdr:row>
      <xdr:rowOff>56880</xdr:rowOff>
    </xdr:from>
    <xdr:to>
      <xdr:col>2</xdr:col>
      <xdr:colOff>101160</xdr:colOff>
      <xdr:row>77</xdr:row>
      <xdr:rowOff>17100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1821240" y="158018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9</xdr:row>
      <xdr:rowOff>38160</xdr:rowOff>
    </xdr:from>
    <xdr:to>
      <xdr:col>2</xdr:col>
      <xdr:colOff>101160</xdr:colOff>
      <xdr:row>79</xdr:row>
      <xdr:rowOff>152280</xdr:rowOff>
    </xdr:to>
    <xdr:pic>
      <xdr:nvPicPr>
        <xdr:cNvPr id="50" name="Picture 142" descr=""/>
        <xdr:cNvPicPr/>
      </xdr:nvPicPr>
      <xdr:blipFill>
        <a:blip r:embed="rId51"/>
        <a:stretch/>
      </xdr:blipFill>
      <xdr:spPr>
        <a:xfrm>
          <a:off x="1821240" y="161830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2</xdr:row>
      <xdr:rowOff>142920</xdr:rowOff>
    </xdr:from>
    <xdr:to>
      <xdr:col>2</xdr:col>
      <xdr:colOff>102240</xdr:colOff>
      <xdr:row>83</xdr:row>
      <xdr:rowOff>66240</xdr:rowOff>
    </xdr:to>
    <xdr:pic>
      <xdr:nvPicPr>
        <xdr:cNvPr id="51" name="Picture 143" descr=""/>
        <xdr:cNvPicPr/>
      </xdr:nvPicPr>
      <xdr:blipFill>
        <a:blip r:embed="rId52"/>
        <a:stretch/>
      </xdr:blipFill>
      <xdr:spPr>
        <a:xfrm>
          <a:off x="1821240" y="16887960"/>
          <a:ext cx="72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3</xdr:row>
      <xdr:rowOff>123480</xdr:rowOff>
    </xdr:from>
    <xdr:to>
      <xdr:col>2</xdr:col>
      <xdr:colOff>102240</xdr:colOff>
      <xdr:row>84</xdr:row>
      <xdr:rowOff>37800</xdr:rowOff>
    </xdr:to>
    <xdr:pic>
      <xdr:nvPicPr>
        <xdr:cNvPr id="52" name="Picture 144" descr=""/>
        <xdr:cNvPicPr/>
      </xdr:nvPicPr>
      <xdr:blipFill>
        <a:blip r:embed="rId53"/>
        <a:stretch/>
      </xdr:blipFill>
      <xdr:spPr>
        <a:xfrm>
          <a:off x="1821240" y="1705896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4</xdr:row>
      <xdr:rowOff>95040</xdr:rowOff>
    </xdr:from>
    <xdr:to>
      <xdr:col>2</xdr:col>
      <xdr:colOff>102240</xdr:colOff>
      <xdr:row>85</xdr:row>
      <xdr:rowOff>18720</xdr:rowOff>
    </xdr:to>
    <xdr:pic>
      <xdr:nvPicPr>
        <xdr:cNvPr id="53" name="Picture 145" descr=""/>
        <xdr:cNvPicPr/>
      </xdr:nvPicPr>
      <xdr:blipFill>
        <a:blip r:embed="rId54"/>
        <a:stretch/>
      </xdr:blipFill>
      <xdr:spPr>
        <a:xfrm>
          <a:off x="1821240" y="172306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7</xdr:row>
      <xdr:rowOff>181080</xdr:rowOff>
    </xdr:from>
    <xdr:to>
      <xdr:col>2</xdr:col>
      <xdr:colOff>102240</xdr:colOff>
      <xdr:row>88</xdr:row>
      <xdr:rowOff>95400</xdr:rowOff>
    </xdr:to>
    <xdr:pic>
      <xdr:nvPicPr>
        <xdr:cNvPr id="54" name="Picture 146" descr=""/>
        <xdr:cNvPicPr/>
      </xdr:nvPicPr>
      <xdr:blipFill>
        <a:blip r:embed="rId55"/>
        <a:stretch/>
      </xdr:blipFill>
      <xdr:spPr>
        <a:xfrm>
          <a:off x="1821240" y="1789776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8</xdr:row>
      <xdr:rowOff>152640</xdr:rowOff>
    </xdr:from>
    <xdr:to>
      <xdr:col>2</xdr:col>
      <xdr:colOff>102240</xdr:colOff>
      <xdr:row>89</xdr:row>
      <xdr:rowOff>76680</xdr:rowOff>
    </xdr:to>
    <xdr:pic>
      <xdr:nvPicPr>
        <xdr:cNvPr id="55" name="Picture 147" descr=""/>
        <xdr:cNvPicPr/>
      </xdr:nvPicPr>
      <xdr:blipFill>
        <a:blip r:embed="rId56"/>
        <a:stretch/>
      </xdr:blipFill>
      <xdr:spPr>
        <a:xfrm>
          <a:off x="1821240" y="1806912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0</xdr:row>
      <xdr:rowOff>104760</xdr:rowOff>
    </xdr:from>
    <xdr:to>
      <xdr:col>2</xdr:col>
      <xdr:colOff>102240</xdr:colOff>
      <xdr:row>91</xdr:row>
      <xdr:rowOff>28800</xdr:rowOff>
    </xdr:to>
    <xdr:pic>
      <xdr:nvPicPr>
        <xdr:cNvPr id="56" name="Picture 148" descr=""/>
        <xdr:cNvPicPr/>
      </xdr:nvPicPr>
      <xdr:blipFill>
        <a:blip r:embed="rId57"/>
        <a:stretch/>
      </xdr:blipFill>
      <xdr:spPr>
        <a:xfrm>
          <a:off x="1821240" y="1841184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2</xdr:row>
      <xdr:rowOff>75960</xdr:rowOff>
    </xdr:from>
    <xdr:to>
      <xdr:col>2</xdr:col>
      <xdr:colOff>102240</xdr:colOff>
      <xdr:row>92</xdr:row>
      <xdr:rowOff>190440</xdr:rowOff>
    </xdr:to>
    <xdr:pic>
      <xdr:nvPicPr>
        <xdr:cNvPr id="57" name="Picture 149" descr=""/>
        <xdr:cNvPicPr/>
      </xdr:nvPicPr>
      <xdr:blipFill>
        <a:blip r:embed="rId58"/>
        <a:stretch/>
      </xdr:blipFill>
      <xdr:spPr>
        <a:xfrm>
          <a:off x="1821240" y="1877364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4</xdr:row>
      <xdr:rowOff>47520</xdr:rowOff>
    </xdr:from>
    <xdr:to>
      <xdr:col>2</xdr:col>
      <xdr:colOff>101160</xdr:colOff>
      <xdr:row>94</xdr:row>
      <xdr:rowOff>161640</xdr:rowOff>
    </xdr:to>
    <xdr:pic>
      <xdr:nvPicPr>
        <xdr:cNvPr id="58" name="Picture 150" descr=""/>
        <xdr:cNvPicPr/>
      </xdr:nvPicPr>
      <xdr:blipFill>
        <a:blip r:embed="rId59"/>
        <a:stretch/>
      </xdr:blipFill>
      <xdr:spPr>
        <a:xfrm>
          <a:off x="1821240" y="1913580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5</xdr:row>
      <xdr:rowOff>18720</xdr:rowOff>
    </xdr:from>
    <xdr:to>
      <xdr:col>2</xdr:col>
      <xdr:colOff>101160</xdr:colOff>
      <xdr:row>95</xdr:row>
      <xdr:rowOff>132840</xdr:rowOff>
    </xdr:to>
    <xdr:pic>
      <xdr:nvPicPr>
        <xdr:cNvPr id="59" name="Picture 151" descr=""/>
        <xdr:cNvPicPr/>
      </xdr:nvPicPr>
      <xdr:blipFill>
        <a:blip r:embed="rId60"/>
        <a:stretch/>
      </xdr:blipFill>
      <xdr:spPr>
        <a:xfrm>
          <a:off x="1821240" y="1930680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6</xdr:row>
      <xdr:rowOff>161640</xdr:rowOff>
    </xdr:from>
    <xdr:to>
      <xdr:col>2</xdr:col>
      <xdr:colOff>102240</xdr:colOff>
      <xdr:row>97</xdr:row>
      <xdr:rowOff>76680</xdr:rowOff>
    </xdr:to>
    <xdr:pic>
      <xdr:nvPicPr>
        <xdr:cNvPr id="60" name="Picture 152" descr=""/>
        <xdr:cNvPicPr/>
      </xdr:nvPicPr>
      <xdr:blipFill>
        <a:blip r:embed="rId61"/>
        <a:stretch/>
      </xdr:blipFill>
      <xdr:spPr>
        <a:xfrm>
          <a:off x="1821240" y="1964988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7</xdr:row>
      <xdr:rowOff>133920</xdr:rowOff>
    </xdr:from>
    <xdr:to>
      <xdr:col>2</xdr:col>
      <xdr:colOff>102240</xdr:colOff>
      <xdr:row>98</xdr:row>
      <xdr:rowOff>47520</xdr:rowOff>
    </xdr:to>
    <xdr:pic>
      <xdr:nvPicPr>
        <xdr:cNvPr id="61" name="Picture 153" descr=""/>
        <xdr:cNvPicPr/>
      </xdr:nvPicPr>
      <xdr:blipFill>
        <a:blip r:embed="rId62"/>
        <a:stretch/>
      </xdr:blipFill>
      <xdr:spPr>
        <a:xfrm>
          <a:off x="1821240" y="19821960"/>
          <a:ext cx="72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9</xdr:row>
      <xdr:rowOff>104400</xdr:rowOff>
    </xdr:from>
    <xdr:to>
      <xdr:col>2</xdr:col>
      <xdr:colOff>102240</xdr:colOff>
      <xdr:row>100</xdr:row>
      <xdr:rowOff>18720</xdr:rowOff>
    </xdr:to>
    <xdr:pic>
      <xdr:nvPicPr>
        <xdr:cNvPr id="62" name="Picture 154" descr=""/>
        <xdr:cNvPicPr/>
      </xdr:nvPicPr>
      <xdr:blipFill>
        <a:blip r:embed="rId63"/>
        <a:stretch/>
      </xdr:blipFill>
      <xdr:spPr>
        <a:xfrm>
          <a:off x="1821240" y="2019276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5</xdr:row>
      <xdr:rowOff>0</xdr:rowOff>
    </xdr:from>
    <xdr:to>
      <xdr:col>2</xdr:col>
      <xdr:colOff>101160</xdr:colOff>
      <xdr:row>105</xdr:row>
      <xdr:rowOff>11412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1821240" y="212882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9</xdr:row>
      <xdr:rowOff>86040</xdr:rowOff>
    </xdr:from>
    <xdr:to>
      <xdr:col>2</xdr:col>
      <xdr:colOff>102240</xdr:colOff>
      <xdr:row>109</xdr:row>
      <xdr:rowOff>20016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1821240" y="2217456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0</xdr:row>
      <xdr:rowOff>66240</xdr:rowOff>
    </xdr:from>
    <xdr:to>
      <xdr:col>2</xdr:col>
      <xdr:colOff>101160</xdr:colOff>
      <xdr:row>110</xdr:row>
      <xdr:rowOff>180360</xdr:rowOff>
    </xdr:to>
    <xdr:pic>
      <xdr:nvPicPr>
        <xdr:cNvPr id="65" name="Picture 157" descr=""/>
        <xdr:cNvPicPr/>
      </xdr:nvPicPr>
      <xdr:blipFill>
        <a:blip r:embed="rId66"/>
        <a:stretch/>
      </xdr:blipFill>
      <xdr:spPr>
        <a:xfrm>
          <a:off x="1821240" y="2235492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1</xdr:row>
      <xdr:rowOff>38160</xdr:rowOff>
    </xdr:from>
    <xdr:to>
      <xdr:col>2</xdr:col>
      <xdr:colOff>101160</xdr:colOff>
      <xdr:row>111</xdr:row>
      <xdr:rowOff>152280</xdr:rowOff>
    </xdr:to>
    <xdr:pic>
      <xdr:nvPicPr>
        <xdr:cNvPr id="66" name="Picture 158" descr=""/>
        <xdr:cNvPicPr/>
      </xdr:nvPicPr>
      <xdr:blipFill>
        <a:blip r:embed="rId67"/>
        <a:stretch/>
      </xdr:blipFill>
      <xdr:spPr>
        <a:xfrm>
          <a:off x="1821240" y="2252664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3</xdr:row>
      <xdr:rowOff>9360</xdr:rowOff>
    </xdr:from>
    <xdr:to>
      <xdr:col>2</xdr:col>
      <xdr:colOff>101160</xdr:colOff>
      <xdr:row>113</xdr:row>
      <xdr:rowOff>12348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1821240" y="2289780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3</xdr:row>
      <xdr:rowOff>171360</xdr:rowOff>
    </xdr:from>
    <xdr:to>
      <xdr:col>2</xdr:col>
      <xdr:colOff>102240</xdr:colOff>
      <xdr:row>114</xdr:row>
      <xdr:rowOff>85680</xdr:rowOff>
    </xdr:to>
    <xdr:pic>
      <xdr:nvPicPr>
        <xdr:cNvPr id="68" name="Picture 160" descr=""/>
        <xdr:cNvPicPr/>
      </xdr:nvPicPr>
      <xdr:blipFill>
        <a:blip r:embed="rId69"/>
        <a:stretch/>
      </xdr:blipFill>
      <xdr:spPr>
        <a:xfrm>
          <a:off x="1821240" y="2305980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4</xdr:row>
      <xdr:rowOff>142920</xdr:rowOff>
    </xdr:from>
    <xdr:to>
      <xdr:col>2</xdr:col>
      <xdr:colOff>102240</xdr:colOff>
      <xdr:row>115</xdr:row>
      <xdr:rowOff>66600</xdr:rowOff>
    </xdr:to>
    <xdr:pic>
      <xdr:nvPicPr>
        <xdr:cNvPr id="69" name="Picture 161" descr=""/>
        <xdr:cNvPicPr/>
      </xdr:nvPicPr>
      <xdr:blipFill>
        <a:blip r:embed="rId70"/>
        <a:stretch/>
      </xdr:blipFill>
      <xdr:spPr>
        <a:xfrm>
          <a:off x="1821240" y="2323152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5</xdr:row>
      <xdr:rowOff>123480</xdr:rowOff>
    </xdr:from>
    <xdr:to>
      <xdr:col>2</xdr:col>
      <xdr:colOff>102240</xdr:colOff>
      <xdr:row>116</xdr:row>
      <xdr:rowOff>38520</xdr:rowOff>
    </xdr:to>
    <xdr:pic>
      <xdr:nvPicPr>
        <xdr:cNvPr id="70" name="Picture 162" descr=""/>
        <xdr:cNvPicPr/>
      </xdr:nvPicPr>
      <xdr:blipFill>
        <a:blip r:embed="rId71"/>
        <a:stretch/>
      </xdr:blipFill>
      <xdr:spPr>
        <a:xfrm>
          <a:off x="1821240" y="23402520"/>
          <a:ext cx="7236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2</xdr:row>
      <xdr:rowOff>181440</xdr:rowOff>
    </xdr:from>
    <xdr:to>
      <xdr:col>2</xdr:col>
      <xdr:colOff>102240</xdr:colOff>
      <xdr:row>123</xdr:row>
      <xdr:rowOff>95400</xdr:rowOff>
    </xdr:to>
    <xdr:pic>
      <xdr:nvPicPr>
        <xdr:cNvPr id="71" name="Picture 163" descr=""/>
        <xdr:cNvPicPr/>
      </xdr:nvPicPr>
      <xdr:blipFill>
        <a:blip r:embed="rId72"/>
        <a:stretch/>
      </xdr:blipFill>
      <xdr:spPr>
        <a:xfrm>
          <a:off x="1821240" y="2502252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3</xdr:row>
      <xdr:rowOff>152280</xdr:rowOff>
    </xdr:from>
    <xdr:to>
      <xdr:col>2</xdr:col>
      <xdr:colOff>102240</xdr:colOff>
      <xdr:row>124</xdr:row>
      <xdr:rowOff>66240</xdr:rowOff>
    </xdr:to>
    <xdr:pic>
      <xdr:nvPicPr>
        <xdr:cNvPr id="72" name="Picture 164" descr=""/>
        <xdr:cNvPicPr/>
      </xdr:nvPicPr>
      <xdr:blipFill>
        <a:blip r:embed="rId73"/>
        <a:stretch/>
      </xdr:blipFill>
      <xdr:spPr>
        <a:xfrm>
          <a:off x="1821240" y="2519352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5</xdr:row>
      <xdr:rowOff>123480</xdr:rowOff>
    </xdr:from>
    <xdr:to>
      <xdr:col>2</xdr:col>
      <xdr:colOff>102240</xdr:colOff>
      <xdr:row>126</xdr:row>
      <xdr:rowOff>38160</xdr:rowOff>
    </xdr:to>
    <xdr:pic>
      <xdr:nvPicPr>
        <xdr:cNvPr id="73" name="Picture 165" descr=""/>
        <xdr:cNvPicPr/>
      </xdr:nvPicPr>
      <xdr:blipFill>
        <a:blip r:embed="rId74"/>
        <a:stretch/>
      </xdr:blipFill>
      <xdr:spPr>
        <a:xfrm>
          <a:off x="1821240" y="25564680"/>
          <a:ext cx="7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7</xdr:row>
      <xdr:rowOff>104760</xdr:rowOff>
    </xdr:from>
    <xdr:to>
      <xdr:col>2</xdr:col>
      <xdr:colOff>102240</xdr:colOff>
      <xdr:row>128</xdr:row>
      <xdr:rowOff>18720</xdr:rowOff>
    </xdr:to>
    <xdr:pic>
      <xdr:nvPicPr>
        <xdr:cNvPr id="74" name="Picture 166" descr=""/>
        <xdr:cNvPicPr/>
      </xdr:nvPicPr>
      <xdr:blipFill>
        <a:blip r:embed="rId75"/>
        <a:stretch/>
      </xdr:blipFill>
      <xdr:spPr>
        <a:xfrm>
          <a:off x="1821240" y="2594592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9</xdr:row>
      <xdr:rowOff>76320</xdr:rowOff>
    </xdr:from>
    <xdr:to>
      <xdr:col>2</xdr:col>
      <xdr:colOff>101160</xdr:colOff>
      <xdr:row>129</xdr:row>
      <xdr:rowOff>190440</xdr:rowOff>
    </xdr:to>
    <xdr:pic>
      <xdr:nvPicPr>
        <xdr:cNvPr id="75" name="Picture 167" descr=""/>
        <xdr:cNvPicPr/>
      </xdr:nvPicPr>
      <xdr:blipFill>
        <a:blip r:embed="rId76"/>
        <a:stretch/>
      </xdr:blipFill>
      <xdr:spPr>
        <a:xfrm>
          <a:off x="1821240" y="2631780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0</xdr:row>
      <xdr:rowOff>47880</xdr:rowOff>
    </xdr:from>
    <xdr:to>
      <xdr:col>2</xdr:col>
      <xdr:colOff>101160</xdr:colOff>
      <xdr:row>130</xdr:row>
      <xdr:rowOff>162360</xdr:rowOff>
    </xdr:to>
    <xdr:pic>
      <xdr:nvPicPr>
        <xdr:cNvPr id="76" name="Picture 168" descr=""/>
        <xdr:cNvPicPr/>
      </xdr:nvPicPr>
      <xdr:blipFill>
        <a:blip r:embed="rId77"/>
        <a:stretch/>
      </xdr:blipFill>
      <xdr:spPr>
        <a:xfrm>
          <a:off x="1821240" y="2648916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2</xdr:row>
      <xdr:rowOff>162360</xdr:rowOff>
    </xdr:from>
    <xdr:to>
      <xdr:col>2</xdr:col>
      <xdr:colOff>102240</xdr:colOff>
      <xdr:row>133</xdr:row>
      <xdr:rowOff>85680</xdr:rowOff>
    </xdr:to>
    <xdr:pic>
      <xdr:nvPicPr>
        <xdr:cNvPr id="77" name="Picture 169" descr=""/>
        <xdr:cNvPicPr/>
      </xdr:nvPicPr>
      <xdr:blipFill>
        <a:blip r:embed="rId78"/>
        <a:stretch/>
      </xdr:blipFill>
      <xdr:spPr>
        <a:xfrm>
          <a:off x="1821240" y="27184680"/>
          <a:ext cx="72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3</xdr:row>
      <xdr:rowOff>132840</xdr:rowOff>
    </xdr:from>
    <xdr:to>
      <xdr:col>2</xdr:col>
      <xdr:colOff>101160</xdr:colOff>
      <xdr:row>133</xdr:row>
      <xdr:rowOff>247320</xdr:rowOff>
    </xdr:to>
    <xdr:pic>
      <xdr:nvPicPr>
        <xdr:cNvPr id="78" name="Picture 170" descr=""/>
        <xdr:cNvPicPr/>
      </xdr:nvPicPr>
      <xdr:blipFill>
        <a:blip r:embed="rId79"/>
        <a:stretch/>
      </xdr:blipFill>
      <xdr:spPr>
        <a:xfrm>
          <a:off x="1821240" y="27345600"/>
          <a:ext cx="71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4</xdr:row>
      <xdr:rowOff>105120</xdr:rowOff>
    </xdr:from>
    <xdr:to>
      <xdr:col>2</xdr:col>
      <xdr:colOff>102240</xdr:colOff>
      <xdr:row>135</xdr:row>
      <xdr:rowOff>29160</xdr:rowOff>
    </xdr:to>
    <xdr:pic>
      <xdr:nvPicPr>
        <xdr:cNvPr id="79" name="Picture 171" descr=""/>
        <xdr:cNvPicPr/>
      </xdr:nvPicPr>
      <xdr:blipFill>
        <a:blip r:embed="rId80"/>
        <a:stretch/>
      </xdr:blipFill>
      <xdr:spPr>
        <a:xfrm>
          <a:off x="1821240" y="2770848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5</xdr:row>
      <xdr:rowOff>86040</xdr:rowOff>
    </xdr:from>
    <xdr:to>
      <xdr:col>2</xdr:col>
      <xdr:colOff>102240</xdr:colOff>
      <xdr:row>135</xdr:row>
      <xdr:rowOff>20016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1821240" y="2787984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6</xdr:row>
      <xdr:rowOff>57240</xdr:rowOff>
    </xdr:from>
    <xdr:to>
      <xdr:col>2</xdr:col>
      <xdr:colOff>101160</xdr:colOff>
      <xdr:row>136</xdr:row>
      <xdr:rowOff>17208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1821240" y="28051200"/>
          <a:ext cx="71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0</xdr:row>
      <xdr:rowOff>123480</xdr:rowOff>
    </xdr:from>
    <xdr:to>
      <xdr:col>2</xdr:col>
      <xdr:colOff>102240</xdr:colOff>
      <xdr:row>151</xdr:row>
      <xdr:rowOff>47520</xdr:rowOff>
    </xdr:to>
    <xdr:pic>
      <xdr:nvPicPr>
        <xdr:cNvPr id="82" name="Picture 174" descr=""/>
        <xdr:cNvPicPr/>
      </xdr:nvPicPr>
      <xdr:blipFill>
        <a:blip r:embed="rId83"/>
        <a:stretch/>
      </xdr:blipFill>
      <xdr:spPr>
        <a:xfrm>
          <a:off x="1821240" y="31041720"/>
          <a:ext cx="7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2</xdr:row>
      <xdr:rowOff>95040</xdr:rowOff>
    </xdr:from>
    <xdr:to>
      <xdr:col>2</xdr:col>
      <xdr:colOff>102240</xdr:colOff>
      <xdr:row>153</xdr:row>
      <xdr:rowOff>18720</xdr:rowOff>
    </xdr:to>
    <xdr:pic>
      <xdr:nvPicPr>
        <xdr:cNvPr id="83" name="Picture 175" descr=""/>
        <xdr:cNvPicPr/>
      </xdr:nvPicPr>
      <xdr:blipFill>
        <a:blip r:embed="rId84"/>
        <a:stretch/>
      </xdr:blipFill>
      <xdr:spPr>
        <a:xfrm>
          <a:off x="1821240" y="314038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2</xdr:row>
      <xdr:rowOff>95040</xdr:rowOff>
    </xdr:from>
    <xdr:to>
      <xdr:col>2</xdr:col>
      <xdr:colOff>102240</xdr:colOff>
      <xdr:row>153</xdr:row>
      <xdr:rowOff>18720</xdr:rowOff>
    </xdr:to>
    <xdr:pic>
      <xdr:nvPicPr>
        <xdr:cNvPr id="84" name="Picture 176" descr=""/>
        <xdr:cNvPicPr/>
      </xdr:nvPicPr>
      <xdr:blipFill>
        <a:blip r:embed="rId85"/>
        <a:stretch/>
      </xdr:blipFill>
      <xdr:spPr>
        <a:xfrm>
          <a:off x="1821240" y="314038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4</xdr:row>
      <xdr:rowOff>66600</xdr:rowOff>
    </xdr:from>
    <xdr:to>
      <xdr:col>2</xdr:col>
      <xdr:colOff>101160</xdr:colOff>
      <xdr:row>154</xdr:row>
      <xdr:rowOff>180720</xdr:rowOff>
    </xdr:to>
    <xdr:pic>
      <xdr:nvPicPr>
        <xdr:cNvPr id="85" name="Picture 177" descr=""/>
        <xdr:cNvPicPr/>
      </xdr:nvPicPr>
      <xdr:blipFill>
        <a:blip r:embed="rId86"/>
        <a:stretch/>
      </xdr:blipFill>
      <xdr:spPr>
        <a:xfrm>
          <a:off x="1821240" y="3176568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5</xdr:row>
      <xdr:rowOff>47520</xdr:rowOff>
    </xdr:from>
    <xdr:to>
      <xdr:col>2</xdr:col>
      <xdr:colOff>101160</xdr:colOff>
      <xdr:row>155</xdr:row>
      <xdr:rowOff>161640</xdr:rowOff>
    </xdr:to>
    <xdr:pic>
      <xdr:nvPicPr>
        <xdr:cNvPr id="86" name="Picture 178" descr=""/>
        <xdr:cNvPicPr/>
      </xdr:nvPicPr>
      <xdr:blipFill>
        <a:blip r:embed="rId87"/>
        <a:stretch/>
      </xdr:blipFill>
      <xdr:spPr>
        <a:xfrm>
          <a:off x="1821240" y="3194676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6</xdr:row>
      <xdr:rowOff>18720</xdr:rowOff>
    </xdr:from>
    <xdr:to>
      <xdr:col>2</xdr:col>
      <xdr:colOff>101160</xdr:colOff>
      <xdr:row>156</xdr:row>
      <xdr:rowOff>132840</xdr:rowOff>
    </xdr:to>
    <xdr:pic>
      <xdr:nvPicPr>
        <xdr:cNvPr id="87" name="Picture 179" descr=""/>
        <xdr:cNvPicPr/>
      </xdr:nvPicPr>
      <xdr:blipFill>
        <a:blip r:embed="rId88"/>
        <a:stretch/>
      </xdr:blipFill>
      <xdr:spPr>
        <a:xfrm>
          <a:off x="1821240" y="3211812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6</xdr:row>
      <xdr:rowOff>18720</xdr:rowOff>
    </xdr:from>
    <xdr:to>
      <xdr:col>2</xdr:col>
      <xdr:colOff>101160</xdr:colOff>
      <xdr:row>156</xdr:row>
      <xdr:rowOff>132840</xdr:rowOff>
    </xdr:to>
    <xdr:pic>
      <xdr:nvPicPr>
        <xdr:cNvPr id="88" name="Picture 180" descr=""/>
        <xdr:cNvPicPr/>
      </xdr:nvPicPr>
      <xdr:blipFill>
        <a:blip r:embed="rId89"/>
        <a:stretch/>
      </xdr:blipFill>
      <xdr:spPr>
        <a:xfrm>
          <a:off x="1821240" y="32118120"/>
          <a:ext cx="71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6</xdr:row>
      <xdr:rowOff>181080</xdr:rowOff>
    </xdr:from>
    <xdr:to>
      <xdr:col>2</xdr:col>
      <xdr:colOff>102240</xdr:colOff>
      <xdr:row>157</xdr:row>
      <xdr:rowOff>95400</xdr:rowOff>
    </xdr:to>
    <xdr:pic>
      <xdr:nvPicPr>
        <xdr:cNvPr id="89" name="Picture 181" descr=""/>
        <xdr:cNvPicPr/>
      </xdr:nvPicPr>
      <xdr:blipFill>
        <a:blip r:embed="rId90"/>
        <a:stretch/>
      </xdr:blipFill>
      <xdr:spPr>
        <a:xfrm>
          <a:off x="1821240" y="322804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7</xdr:row>
      <xdr:rowOff>152280</xdr:rowOff>
    </xdr:from>
    <xdr:to>
      <xdr:col>2</xdr:col>
      <xdr:colOff>102240</xdr:colOff>
      <xdr:row>158</xdr:row>
      <xdr:rowOff>66240</xdr:rowOff>
    </xdr:to>
    <xdr:pic>
      <xdr:nvPicPr>
        <xdr:cNvPr id="90" name="Picture 182" descr=""/>
        <xdr:cNvPicPr/>
      </xdr:nvPicPr>
      <xdr:blipFill>
        <a:blip r:embed="rId91"/>
        <a:stretch/>
      </xdr:blipFill>
      <xdr:spPr>
        <a:xfrm>
          <a:off x="1821240" y="32451480"/>
          <a:ext cx="72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0</xdr:row>
      <xdr:rowOff>123480</xdr:rowOff>
    </xdr:from>
    <xdr:to>
      <xdr:col>2</xdr:col>
      <xdr:colOff>102240</xdr:colOff>
      <xdr:row>151</xdr:row>
      <xdr:rowOff>47520</xdr:rowOff>
    </xdr:to>
    <xdr:pic>
      <xdr:nvPicPr>
        <xdr:cNvPr id="91" name="Picture 175" descr=""/>
        <xdr:cNvPicPr/>
      </xdr:nvPicPr>
      <xdr:blipFill>
        <a:blip r:embed="rId92"/>
        <a:stretch/>
      </xdr:blipFill>
      <xdr:spPr>
        <a:xfrm>
          <a:off x="1821240" y="31041720"/>
          <a:ext cx="723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23480</xdr:rowOff>
    </xdr:from>
    <xdr:to>
      <xdr:col>0</xdr:col>
      <xdr:colOff>101880</xdr:colOff>
      <xdr:row>4</xdr:row>
      <xdr:rowOff>47880</xdr:rowOff>
    </xdr:to>
    <xdr:pic>
      <xdr:nvPicPr>
        <xdr:cNvPr id="92" name="Picture 92" descr=""/>
        <xdr:cNvPicPr/>
      </xdr:nvPicPr>
      <xdr:blipFill>
        <a:blip r:embed="rId1"/>
        <a:stretch/>
      </xdr:blipFill>
      <xdr:spPr>
        <a:xfrm>
          <a:off x="30240" y="8949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101880</xdr:colOff>
      <xdr:row>6</xdr:row>
      <xdr:rowOff>114480</xdr:rowOff>
    </xdr:to>
    <xdr:pic>
      <xdr:nvPicPr>
        <xdr:cNvPr id="93" name="Picture 93" descr=""/>
        <xdr:cNvPicPr/>
      </xdr:nvPicPr>
      <xdr:blipFill>
        <a:blip r:embed="rId2"/>
        <a:stretch/>
      </xdr:blipFill>
      <xdr:spPr>
        <a:xfrm>
          <a:off x="30240" y="13525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101880</xdr:colOff>
      <xdr:row>6</xdr:row>
      <xdr:rowOff>114480</xdr:rowOff>
    </xdr:to>
    <xdr:pic>
      <xdr:nvPicPr>
        <xdr:cNvPr id="94" name="Picture 94" descr=""/>
        <xdr:cNvPicPr/>
      </xdr:nvPicPr>
      <xdr:blipFill>
        <a:blip r:embed="rId3"/>
        <a:stretch/>
      </xdr:blipFill>
      <xdr:spPr>
        <a:xfrm>
          <a:off x="30240" y="13525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101880</xdr:colOff>
      <xdr:row>6</xdr:row>
      <xdr:rowOff>114480</xdr:rowOff>
    </xdr:to>
    <xdr:pic>
      <xdr:nvPicPr>
        <xdr:cNvPr id="95" name="Picture 95" descr=""/>
        <xdr:cNvPicPr/>
      </xdr:nvPicPr>
      <xdr:blipFill>
        <a:blip r:embed="rId4"/>
        <a:stretch/>
      </xdr:blipFill>
      <xdr:spPr>
        <a:xfrm>
          <a:off x="30240" y="13525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133200</xdr:rowOff>
    </xdr:from>
    <xdr:to>
      <xdr:col>0</xdr:col>
      <xdr:colOff>101880</xdr:colOff>
      <xdr:row>7</xdr:row>
      <xdr:rowOff>57240</xdr:rowOff>
    </xdr:to>
    <xdr:pic>
      <xdr:nvPicPr>
        <xdr:cNvPr id="96" name="Picture 96" descr=""/>
        <xdr:cNvPicPr/>
      </xdr:nvPicPr>
      <xdr:blipFill>
        <a:blip r:embed="rId5"/>
        <a:stretch/>
      </xdr:blipFill>
      <xdr:spPr>
        <a:xfrm>
          <a:off x="30240" y="14857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56880</xdr:rowOff>
    </xdr:from>
    <xdr:to>
      <xdr:col>0</xdr:col>
      <xdr:colOff>101880</xdr:colOff>
      <xdr:row>9</xdr:row>
      <xdr:rowOff>171000</xdr:rowOff>
    </xdr:to>
    <xdr:pic>
      <xdr:nvPicPr>
        <xdr:cNvPr id="97" name="Picture 97" descr=""/>
        <xdr:cNvPicPr/>
      </xdr:nvPicPr>
      <xdr:blipFill>
        <a:blip r:embed="rId6"/>
        <a:stretch/>
      </xdr:blipFill>
      <xdr:spPr>
        <a:xfrm>
          <a:off x="30240" y="19904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28080</xdr:rowOff>
    </xdr:from>
    <xdr:to>
      <xdr:col>0</xdr:col>
      <xdr:colOff>101880</xdr:colOff>
      <xdr:row>10</xdr:row>
      <xdr:rowOff>142920</xdr:rowOff>
    </xdr:to>
    <xdr:pic>
      <xdr:nvPicPr>
        <xdr:cNvPr id="98" name="Picture 98" descr=""/>
        <xdr:cNvPicPr/>
      </xdr:nvPicPr>
      <xdr:blipFill>
        <a:blip r:embed="rId7"/>
        <a:stretch/>
      </xdr:blipFill>
      <xdr:spPr>
        <a:xfrm>
          <a:off x="30240" y="216180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114120</xdr:rowOff>
    </xdr:from>
    <xdr:to>
      <xdr:col>0</xdr:col>
      <xdr:colOff>101880</xdr:colOff>
      <xdr:row>14</xdr:row>
      <xdr:rowOff>29160</xdr:rowOff>
    </xdr:to>
    <xdr:pic>
      <xdr:nvPicPr>
        <xdr:cNvPr id="99" name="Picture 99" descr=""/>
        <xdr:cNvPicPr/>
      </xdr:nvPicPr>
      <xdr:blipFill>
        <a:blip r:embed="rId8"/>
        <a:stretch/>
      </xdr:blipFill>
      <xdr:spPr>
        <a:xfrm>
          <a:off x="30240" y="282888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86040</xdr:rowOff>
    </xdr:from>
    <xdr:to>
      <xdr:col>0</xdr:col>
      <xdr:colOff>101880</xdr:colOff>
      <xdr:row>14</xdr:row>
      <xdr:rowOff>200160</xdr:rowOff>
    </xdr:to>
    <xdr:pic>
      <xdr:nvPicPr>
        <xdr:cNvPr id="100" name="Picture 100" descr=""/>
        <xdr:cNvPicPr/>
      </xdr:nvPicPr>
      <xdr:blipFill>
        <a:blip r:embed="rId9"/>
        <a:stretch/>
      </xdr:blipFill>
      <xdr:spPr>
        <a:xfrm>
          <a:off x="30240" y="300060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66960</xdr:rowOff>
    </xdr:from>
    <xdr:to>
      <xdr:col>0</xdr:col>
      <xdr:colOff>101880</xdr:colOff>
      <xdr:row>15</xdr:row>
      <xdr:rowOff>181440</xdr:rowOff>
    </xdr:to>
    <xdr:pic>
      <xdr:nvPicPr>
        <xdr:cNvPr id="101" name="Picture 101" descr=""/>
        <xdr:cNvPicPr/>
      </xdr:nvPicPr>
      <xdr:blipFill>
        <a:blip r:embed="rId10"/>
        <a:stretch/>
      </xdr:blipFill>
      <xdr:spPr>
        <a:xfrm>
          <a:off x="30240" y="31816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37800</xdr:rowOff>
    </xdr:from>
    <xdr:to>
      <xdr:col>0</xdr:col>
      <xdr:colOff>101880</xdr:colOff>
      <xdr:row>16</xdr:row>
      <xdr:rowOff>152640</xdr:rowOff>
    </xdr:to>
    <xdr:pic>
      <xdr:nvPicPr>
        <xdr:cNvPr id="102" name="Picture 102" descr=""/>
        <xdr:cNvPicPr/>
      </xdr:nvPicPr>
      <xdr:blipFill>
        <a:blip r:embed="rId11"/>
        <a:stretch/>
      </xdr:blipFill>
      <xdr:spPr>
        <a:xfrm>
          <a:off x="30240" y="33429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9720</xdr:rowOff>
    </xdr:from>
    <xdr:to>
      <xdr:col>0</xdr:col>
      <xdr:colOff>101880</xdr:colOff>
      <xdr:row>17</xdr:row>
      <xdr:rowOff>124200</xdr:rowOff>
    </xdr:to>
    <xdr:pic>
      <xdr:nvPicPr>
        <xdr:cNvPr id="103" name="Picture 103" descr=""/>
        <xdr:cNvPicPr/>
      </xdr:nvPicPr>
      <xdr:blipFill>
        <a:blip r:embed="rId12"/>
        <a:stretch/>
      </xdr:blipFill>
      <xdr:spPr>
        <a:xfrm>
          <a:off x="30240" y="35053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71360</xdr:rowOff>
    </xdr:from>
    <xdr:to>
      <xdr:col>0</xdr:col>
      <xdr:colOff>101880</xdr:colOff>
      <xdr:row>18</xdr:row>
      <xdr:rowOff>95400</xdr:rowOff>
    </xdr:to>
    <xdr:pic>
      <xdr:nvPicPr>
        <xdr:cNvPr id="104" name="Picture 104" descr=""/>
        <xdr:cNvPicPr/>
      </xdr:nvPicPr>
      <xdr:blipFill>
        <a:blip r:embed="rId13"/>
        <a:stretch/>
      </xdr:blipFill>
      <xdr:spPr>
        <a:xfrm>
          <a:off x="30240" y="36669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152640</xdr:rowOff>
    </xdr:from>
    <xdr:to>
      <xdr:col>0</xdr:col>
      <xdr:colOff>101880</xdr:colOff>
      <xdr:row>19</xdr:row>
      <xdr:rowOff>75600</xdr:rowOff>
    </xdr:to>
    <xdr:pic>
      <xdr:nvPicPr>
        <xdr:cNvPr id="105" name="Picture 105" descr=""/>
        <xdr:cNvPicPr/>
      </xdr:nvPicPr>
      <xdr:blipFill>
        <a:blip r:embed="rId14"/>
        <a:stretch/>
      </xdr:blipFill>
      <xdr:spPr>
        <a:xfrm>
          <a:off x="30240" y="383868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66960</xdr:rowOff>
    </xdr:from>
    <xdr:to>
      <xdr:col>0</xdr:col>
      <xdr:colOff>101880</xdr:colOff>
      <xdr:row>21</xdr:row>
      <xdr:rowOff>181440</xdr:rowOff>
    </xdr:to>
    <xdr:pic>
      <xdr:nvPicPr>
        <xdr:cNvPr id="106" name="Picture 106" descr=""/>
        <xdr:cNvPicPr/>
      </xdr:nvPicPr>
      <xdr:blipFill>
        <a:blip r:embed="rId15"/>
        <a:stretch/>
      </xdr:blipFill>
      <xdr:spPr>
        <a:xfrm>
          <a:off x="30240" y="43246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</xdr:row>
      <xdr:rowOff>47520</xdr:rowOff>
    </xdr:from>
    <xdr:to>
      <xdr:col>0</xdr:col>
      <xdr:colOff>101880</xdr:colOff>
      <xdr:row>22</xdr:row>
      <xdr:rowOff>161640</xdr:rowOff>
    </xdr:to>
    <xdr:pic>
      <xdr:nvPicPr>
        <xdr:cNvPr id="107" name="Picture 107" descr=""/>
        <xdr:cNvPicPr/>
      </xdr:nvPicPr>
      <xdr:blipFill>
        <a:blip r:embed="rId16"/>
        <a:stretch/>
      </xdr:blipFill>
      <xdr:spPr>
        <a:xfrm>
          <a:off x="30240" y="44956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18720</xdr:rowOff>
    </xdr:from>
    <xdr:to>
      <xdr:col>0</xdr:col>
      <xdr:colOff>101880</xdr:colOff>
      <xdr:row>23</xdr:row>
      <xdr:rowOff>132840</xdr:rowOff>
    </xdr:to>
    <xdr:pic>
      <xdr:nvPicPr>
        <xdr:cNvPr id="108" name="Picture 108" descr=""/>
        <xdr:cNvPicPr/>
      </xdr:nvPicPr>
      <xdr:blipFill>
        <a:blip r:embed="rId17"/>
        <a:stretch/>
      </xdr:blipFill>
      <xdr:spPr>
        <a:xfrm>
          <a:off x="30240" y="46670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181080</xdr:rowOff>
    </xdr:from>
    <xdr:to>
      <xdr:col>0</xdr:col>
      <xdr:colOff>101880</xdr:colOff>
      <xdr:row>24</xdr:row>
      <xdr:rowOff>95400</xdr:rowOff>
    </xdr:to>
    <xdr:pic>
      <xdr:nvPicPr>
        <xdr:cNvPr id="109" name="Picture 109" descr=""/>
        <xdr:cNvPicPr/>
      </xdr:nvPicPr>
      <xdr:blipFill>
        <a:blip r:embed="rId18"/>
        <a:stretch/>
      </xdr:blipFill>
      <xdr:spPr>
        <a:xfrm>
          <a:off x="30240" y="482940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</xdr:row>
      <xdr:rowOff>152640</xdr:rowOff>
    </xdr:from>
    <xdr:to>
      <xdr:col>0</xdr:col>
      <xdr:colOff>101880</xdr:colOff>
      <xdr:row>25</xdr:row>
      <xdr:rowOff>75960</xdr:rowOff>
    </xdr:to>
    <xdr:pic>
      <xdr:nvPicPr>
        <xdr:cNvPr id="110" name="Picture 110" descr=""/>
        <xdr:cNvPicPr/>
      </xdr:nvPicPr>
      <xdr:blipFill>
        <a:blip r:embed="rId19"/>
        <a:stretch/>
      </xdr:blipFill>
      <xdr:spPr>
        <a:xfrm>
          <a:off x="30240" y="500076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133200</xdr:rowOff>
    </xdr:from>
    <xdr:to>
      <xdr:col>0</xdr:col>
      <xdr:colOff>101880</xdr:colOff>
      <xdr:row>26</xdr:row>
      <xdr:rowOff>57240</xdr:rowOff>
    </xdr:to>
    <xdr:pic>
      <xdr:nvPicPr>
        <xdr:cNvPr id="111" name="Picture 111" descr=""/>
        <xdr:cNvPicPr/>
      </xdr:nvPicPr>
      <xdr:blipFill>
        <a:blip r:embed="rId20"/>
        <a:stretch/>
      </xdr:blipFill>
      <xdr:spPr>
        <a:xfrm>
          <a:off x="30240" y="51717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104760</xdr:rowOff>
    </xdr:from>
    <xdr:to>
      <xdr:col>0</xdr:col>
      <xdr:colOff>101880</xdr:colOff>
      <xdr:row>27</xdr:row>
      <xdr:rowOff>28080</xdr:rowOff>
    </xdr:to>
    <xdr:pic>
      <xdr:nvPicPr>
        <xdr:cNvPr id="112" name="Picture 112" descr=""/>
        <xdr:cNvPicPr/>
      </xdr:nvPicPr>
      <xdr:blipFill>
        <a:blip r:embed="rId21"/>
        <a:stretch/>
      </xdr:blipFill>
      <xdr:spPr>
        <a:xfrm>
          <a:off x="30240" y="533412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28440</xdr:rowOff>
    </xdr:from>
    <xdr:to>
      <xdr:col>0</xdr:col>
      <xdr:colOff>101880</xdr:colOff>
      <xdr:row>29</xdr:row>
      <xdr:rowOff>142920</xdr:rowOff>
    </xdr:to>
    <xdr:pic>
      <xdr:nvPicPr>
        <xdr:cNvPr id="113" name="Picture 113" descr=""/>
        <xdr:cNvPicPr/>
      </xdr:nvPicPr>
      <xdr:blipFill>
        <a:blip r:embed="rId22"/>
        <a:stretch/>
      </xdr:blipFill>
      <xdr:spPr>
        <a:xfrm>
          <a:off x="30240" y="58291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0</xdr:rowOff>
    </xdr:from>
    <xdr:to>
      <xdr:col>0</xdr:col>
      <xdr:colOff>101880</xdr:colOff>
      <xdr:row>30</xdr:row>
      <xdr:rowOff>114840</xdr:rowOff>
    </xdr:to>
    <xdr:pic>
      <xdr:nvPicPr>
        <xdr:cNvPr id="114" name="Picture 114" descr=""/>
        <xdr:cNvPicPr/>
      </xdr:nvPicPr>
      <xdr:blipFill>
        <a:blip r:embed="rId23"/>
        <a:stretch/>
      </xdr:blipFill>
      <xdr:spPr>
        <a:xfrm>
          <a:off x="30240" y="599112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162360</xdr:rowOff>
    </xdr:from>
    <xdr:to>
      <xdr:col>0</xdr:col>
      <xdr:colOff>101880</xdr:colOff>
      <xdr:row>31</xdr:row>
      <xdr:rowOff>86040</xdr:rowOff>
    </xdr:to>
    <xdr:pic>
      <xdr:nvPicPr>
        <xdr:cNvPr id="115" name="Picture 115" descr=""/>
        <xdr:cNvPicPr/>
      </xdr:nvPicPr>
      <xdr:blipFill>
        <a:blip r:embed="rId24"/>
        <a:stretch/>
      </xdr:blipFill>
      <xdr:spPr>
        <a:xfrm>
          <a:off x="30240" y="61534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33920</xdr:rowOff>
    </xdr:from>
    <xdr:to>
      <xdr:col>0</xdr:col>
      <xdr:colOff>101880</xdr:colOff>
      <xdr:row>32</xdr:row>
      <xdr:rowOff>47520</xdr:rowOff>
    </xdr:to>
    <xdr:pic>
      <xdr:nvPicPr>
        <xdr:cNvPr id="116" name="Picture 116" descr=""/>
        <xdr:cNvPicPr/>
      </xdr:nvPicPr>
      <xdr:blipFill>
        <a:blip r:embed="rId25"/>
        <a:stretch/>
      </xdr:blipFill>
      <xdr:spPr>
        <a:xfrm>
          <a:off x="30240" y="631548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</xdr:row>
      <xdr:rowOff>114120</xdr:rowOff>
    </xdr:from>
    <xdr:to>
      <xdr:col>0</xdr:col>
      <xdr:colOff>101880</xdr:colOff>
      <xdr:row>33</xdr:row>
      <xdr:rowOff>28080</xdr:rowOff>
    </xdr:to>
    <xdr:pic>
      <xdr:nvPicPr>
        <xdr:cNvPr id="117" name="Picture 117" descr=""/>
        <xdr:cNvPicPr/>
      </xdr:nvPicPr>
      <xdr:blipFill>
        <a:blip r:embed="rId26"/>
        <a:stretch/>
      </xdr:blipFill>
      <xdr:spPr>
        <a:xfrm>
          <a:off x="30240" y="64958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</xdr:row>
      <xdr:rowOff>85320</xdr:rowOff>
    </xdr:from>
    <xdr:to>
      <xdr:col>0</xdr:col>
      <xdr:colOff>101880</xdr:colOff>
      <xdr:row>34</xdr:row>
      <xdr:rowOff>9720</xdr:rowOff>
    </xdr:to>
    <xdr:pic>
      <xdr:nvPicPr>
        <xdr:cNvPr id="118" name="Picture 118" descr=""/>
        <xdr:cNvPicPr/>
      </xdr:nvPicPr>
      <xdr:blipFill>
        <a:blip r:embed="rId27"/>
        <a:stretch/>
      </xdr:blipFill>
      <xdr:spPr>
        <a:xfrm>
          <a:off x="30240" y="666720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</xdr:row>
      <xdr:rowOff>57240</xdr:rowOff>
    </xdr:from>
    <xdr:to>
      <xdr:col>0</xdr:col>
      <xdr:colOff>101880</xdr:colOff>
      <xdr:row>34</xdr:row>
      <xdr:rowOff>171720</xdr:rowOff>
    </xdr:to>
    <xdr:pic>
      <xdr:nvPicPr>
        <xdr:cNvPr id="119" name="Picture 119" descr=""/>
        <xdr:cNvPicPr/>
      </xdr:nvPicPr>
      <xdr:blipFill>
        <a:blip r:embed="rId28"/>
        <a:stretch/>
      </xdr:blipFill>
      <xdr:spPr>
        <a:xfrm>
          <a:off x="30240" y="68295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28440</xdr:rowOff>
    </xdr:from>
    <xdr:to>
      <xdr:col>0</xdr:col>
      <xdr:colOff>101880</xdr:colOff>
      <xdr:row>35</xdr:row>
      <xdr:rowOff>142920</xdr:rowOff>
    </xdr:to>
    <xdr:pic>
      <xdr:nvPicPr>
        <xdr:cNvPr id="120" name="Picture 120" descr=""/>
        <xdr:cNvPicPr/>
      </xdr:nvPicPr>
      <xdr:blipFill>
        <a:blip r:embed="rId29"/>
        <a:stretch/>
      </xdr:blipFill>
      <xdr:spPr>
        <a:xfrm>
          <a:off x="30240" y="699120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9720</xdr:rowOff>
    </xdr:from>
    <xdr:to>
      <xdr:col>0</xdr:col>
      <xdr:colOff>101880</xdr:colOff>
      <xdr:row>36</xdr:row>
      <xdr:rowOff>124200</xdr:rowOff>
    </xdr:to>
    <xdr:pic>
      <xdr:nvPicPr>
        <xdr:cNvPr id="121" name="Picture 121" descr=""/>
        <xdr:cNvPicPr/>
      </xdr:nvPicPr>
      <xdr:blipFill>
        <a:blip r:embed="rId30"/>
        <a:stretch/>
      </xdr:blipFill>
      <xdr:spPr>
        <a:xfrm>
          <a:off x="30240" y="71629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171360</xdr:rowOff>
    </xdr:from>
    <xdr:to>
      <xdr:col>0</xdr:col>
      <xdr:colOff>101880</xdr:colOff>
      <xdr:row>37</xdr:row>
      <xdr:rowOff>95400</xdr:rowOff>
    </xdr:to>
    <xdr:pic>
      <xdr:nvPicPr>
        <xdr:cNvPr id="122" name="Picture 122" descr=""/>
        <xdr:cNvPicPr/>
      </xdr:nvPicPr>
      <xdr:blipFill>
        <a:blip r:embed="rId31"/>
        <a:stretch/>
      </xdr:blipFill>
      <xdr:spPr>
        <a:xfrm>
          <a:off x="30240" y="73245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9</xdr:row>
      <xdr:rowOff>95040</xdr:rowOff>
    </xdr:from>
    <xdr:to>
      <xdr:col>0</xdr:col>
      <xdr:colOff>101880</xdr:colOff>
      <xdr:row>40</xdr:row>
      <xdr:rowOff>19440</xdr:rowOff>
    </xdr:to>
    <xdr:pic>
      <xdr:nvPicPr>
        <xdr:cNvPr id="123" name="Picture 123" descr=""/>
        <xdr:cNvPicPr/>
      </xdr:nvPicPr>
      <xdr:blipFill>
        <a:blip r:embed="rId32"/>
        <a:stretch/>
      </xdr:blipFill>
      <xdr:spPr>
        <a:xfrm>
          <a:off x="30240" y="781992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66960</xdr:rowOff>
    </xdr:from>
    <xdr:to>
      <xdr:col>0</xdr:col>
      <xdr:colOff>101880</xdr:colOff>
      <xdr:row>40</xdr:row>
      <xdr:rowOff>181440</xdr:rowOff>
    </xdr:to>
    <xdr:pic>
      <xdr:nvPicPr>
        <xdr:cNvPr id="124" name="Picture 124" descr=""/>
        <xdr:cNvPicPr/>
      </xdr:nvPicPr>
      <xdr:blipFill>
        <a:blip r:embed="rId33"/>
        <a:stretch/>
      </xdr:blipFill>
      <xdr:spPr>
        <a:xfrm>
          <a:off x="30240" y="79822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</xdr:row>
      <xdr:rowOff>37800</xdr:rowOff>
    </xdr:from>
    <xdr:to>
      <xdr:col>0</xdr:col>
      <xdr:colOff>101880</xdr:colOff>
      <xdr:row>41</xdr:row>
      <xdr:rowOff>152640</xdr:rowOff>
    </xdr:to>
    <xdr:pic>
      <xdr:nvPicPr>
        <xdr:cNvPr id="125" name="Picture 125" descr=""/>
        <xdr:cNvPicPr/>
      </xdr:nvPicPr>
      <xdr:blipFill>
        <a:blip r:embed="rId34"/>
        <a:stretch/>
      </xdr:blipFill>
      <xdr:spPr>
        <a:xfrm>
          <a:off x="30240" y="81435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9720</xdr:rowOff>
    </xdr:from>
    <xdr:to>
      <xdr:col>0</xdr:col>
      <xdr:colOff>101880</xdr:colOff>
      <xdr:row>42</xdr:row>
      <xdr:rowOff>124200</xdr:rowOff>
    </xdr:to>
    <xdr:pic>
      <xdr:nvPicPr>
        <xdr:cNvPr id="126" name="Picture 126" descr=""/>
        <xdr:cNvPicPr/>
      </xdr:nvPicPr>
      <xdr:blipFill>
        <a:blip r:embed="rId35"/>
        <a:stretch/>
      </xdr:blipFill>
      <xdr:spPr>
        <a:xfrm>
          <a:off x="30240" y="83059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81080</xdr:rowOff>
    </xdr:from>
    <xdr:to>
      <xdr:col>0</xdr:col>
      <xdr:colOff>101880</xdr:colOff>
      <xdr:row>43</xdr:row>
      <xdr:rowOff>104760</xdr:rowOff>
    </xdr:to>
    <xdr:pic>
      <xdr:nvPicPr>
        <xdr:cNvPr id="127" name="Picture 127" descr=""/>
        <xdr:cNvPicPr/>
      </xdr:nvPicPr>
      <xdr:blipFill>
        <a:blip r:embed="rId36"/>
        <a:stretch/>
      </xdr:blipFill>
      <xdr:spPr>
        <a:xfrm>
          <a:off x="30240" y="84772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152640</xdr:rowOff>
    </xdr:from>
    <xdr:to>
      <xdr:col>0</xdr:col>
      <xdr:colOff>101880</xdr:colOff>
      <xdr:row>44</xdr:row>
      <xdr:rowOff>66240</xdr:rowOff>
    </xdr:to>
    <xdr:pic>
      <xdr:nvPicPr>
        <xdr:cNvPr id="128" name="Picture 128" descr=""/>
        <xdr:cNvPicPr/>
      </xdr:nvPicPr>
      <xdr:blipFill>
        <a:blip r:embed="rId37"/>
        <a:stretch/>
      </xdr:blipFill>
      <xdr:spPr>
        <a:xfrm>
          <a:off x="30240" y="863928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123480</xdr:rowOff>
    </xdr:from>
    <xdr:to>
      <xdr:col>0</xdr:col>
      <xdr:colOff>101880</xdr:colOff>
      <xdr:row>45</xdr:row>
      <xdr:rowOff>37800</xdr:rowOff>
    </xdr:to>
    <xdr:pic>
      <xdr:nvPicPr>
        <xdr:cNvPr id="129" name="Picture 129" descr=""/>
        <xdr:cNvPicPr/>
      </xdr:nvPicPr>
      <xdr:blipFill>
        <a:blip r:embed="rId38"/>
        <a:stretch/>
      </xdr:blipFill>
      <xdr:spPr>
        <a:xfrm>
          <a:off x="30240" y="88102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95040</xdr:rowOff>
    </xdr:from>
    <xdr:to>
      <xdr:col>0</xdr:col>
      <xdr:colOff>101880</xdr:colOff>
      <xdr:row>46</xdr:row>
      <xdr:rowOff>19440</xdr:rowOff>
    </xdr:to>
    <xdr:pic>
      <xdr:nvPicPr>
        <xdr:cNvPr id="130" name="Picture 130" descr=""/>
        <xdr:cNvPicPr/>
      </xdr:nvPicPr>
      <xdr:blipFill>
        <a:blip r:embed="rId39"/>
        <a:stretch/>
      </xdr:blipFill>
      <xdr:spPr>
        <a:xfrm>
          <a:off x="30240" y="898200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75960</xdr:rowOff>
    </xdr:from>
    <xdr:to>
      <xdr:col>0</xdr:col>
      <xdr:colOff>101880</xdr:colOff>
      <xdr:row>46</xdr:row>
      <xdr:rowOff>190440</xdr:rowOff>
    </xdr:to>
    <xdr:pic>
      <xdr:nvPicPr>
        <xdr:cNvPr id="131" name="Picture 131" descr=""/>
        <xdr:cNvPicPr/>
      </xdr:nvPicPr>
      <xdr:blipFill>
        <a:blip r:embed="rId40"/>
        <a:stretch/>
      </xdr:blipFill>
      <xdr:spPr>
        <a:xfrm>
          <a:off x="30240" y="91533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180720</xdr:rowOff>
    </xdr:from>
    <xdr:to>
      <xdr:col>0</xdr:col>
      <xdr:colOff>101880</xdr:colOff>
      <xdr:row>49</xdr:row>
      <xdr:rowOff>105120</xdr:rowOff>
    </xdr:to>
    <xdr:pic>
      <xdr:nvPicPr>
        <xdr:cNvPr id="132" name="Picture 132" descr=""/>
        <xdr:cNvPicPr/>
      </xdr:nvPicPr>
      <xdr:blipFill>
        <a:blip r:embed="rId41"/>
        <a:stretch/>
      </xdr:blipFill>
      <xdr:spPr>
        <a:xfrm>
          <a:off x="30240" y="963900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162360</xdr:rowOff>
    </xdr:from>
    <xdr:to>
      <xdr:col>0</xdr:col>
      <xdr:colOff>101880</xdr:colOff>
      <xdr:row>50</xdr:row>
      <xdr:rowOff>85680</xdr:rowOff>
    </xdr:to>
    <xdr:pic>
      <xdr:nvPicPr>
        <xdr:cNvPr id="133" name="Picture 133" descr=""/>
        <xdr:cNvPicPr/>
      </xdr:nvPicPr>
      <xdr:blipFill>
        <a:blip r:embed="rId42"/>
        <a:stretch/>
      </xdr:blipFill>
      <xdr:spPr>
        <a:xfrm>
          <a:off x="30240" y="981108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</xdr:row>
      <xdr:rowOff>57240</xdr:rowOff>
    </xdr:from>
    <xdr:to>
      <xdr:col>0</xdr:col>
      <xdr:colOff>101880</xdr:colOff>
      <xdr:row>53</xdr:row>
      <xdr:rowOff>171720</xdr:rowOff>
    </xdr:to>
    <xdr:pic>
      <xdr:nvPicPr>
        <xdr:cNvPr id="134" name="Picture 134" descr=""/>
        <xdr:cNvPicPr/>
      </xdr:nvPicPr>
      <xdr:blipFill>
        <a:blip r:embed="rId43"/>
        <a:stretch/>
      </xdr:blipFill>
      <xdr:spPr>
        <a:xfrm>
          <a:off x="30240" y="104680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28800</xdr:rowOff>
    </xdr:from>
    <xdr:to>
      <xdr:col>0</xdr:col>
      <xdr:colOff>101880</xdr:colOff>
      <xdr:row>54</xdr:row>
      <xdr:rowOff>142920</xdr:rowOff>
    </xdr:to>
    <xdr:pic>
      <xdr:nvPicPr>
        <xdr:cNvPr id="135" name="Picture 135" descr=""/>
        <xdr:cNvPicPr/>
      </xdr:nvPicPr>
      <xdr:blipFill>
        <a:blip r:embed="rId44"/>
        <a:stretch/>
      </xdr:blipFill>
      <xdr:spPr>
        <a:xfrm>
          <a:off x="30240" y="106300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5</xdr:row>
      <xdr:rowOff>0</xdr:rowOff>
    </xdr:from>
    <xdr:to>
      <xdr:col>0</xdr:col>
      <xdr:colOff>101880</xdr:colOff>
      <xdr:row>55</xdr:row>
      <xdr:rowOff>114120</xdr:rowOff>
    </xdr:to>
    <xdr:pic>
      <xdr:nvPicPr>
        <xdr:cNvPr id="136" name="Picture 136" descr=""/>
        <xdr:cNvPicPr/>
      </xdr:nvPicPr>
      <xdr:blipFill>
        <a:blip r:embed="rId45"/>
        <a:stretch/>
      </xdr:blipFill>
      <xdr:spPr>
        <a:xfrm>
          <a:off x="30240" y="108014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5</xdr:row>
      <xdr:rowOff>161640</xdr:rowOff>
    </xdr:from>
    <xdr:to>
      <xdr:col>0</xdr:col>
      <xdr:colOff>101880</xdr:colOff>
      <xdr:row>56</xdr:row>
      <xdr:rowOff>75960</xdr:rowOff>
    </xdr:to>
    <xdr:pic>
      <xdr:nvPicPr>
        <xdr:cNvPr id="137" name="Picture 137" descr=""/>
        <xdr:cNvPicPr/>
      </xdr:nvPicPr>
      <xdr:blipFill>
        <a:blip r:embed="rId46"/>
        <a:stretch/>
      </xdr:blipFill>
      <xdr:spPr>
        <a:xfrm>
          <a:off x="30240" y="109630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6</xdr:row>
      <xdr:rowOff>142920</xdr:rowOff>
    </xdr:from>
    <xdr:to>
      <xdr:col>0</xdr:col>
      <xdr:colOff>101880</xdr:colOff>
      <xdr:row>57</xdr:row>
      <xdr:rowOff>66960</xdr:rowOff>
    </xdr:to>
    <xdr:pic>
      <xdr:nvPicPr>
        <xdr:cNvPr id="138" name="Picture 138" descr=""/>
        <xdr:cNvPicPr/>
      </xdr:nvPicPr>
      <xdr:blipFill>
        <a:blip r:embed="rId47"/>
        <a:stretch/>
      </xdr:blipFill>
      <xdr:spPr>
        <a:xfrm>
          <a:off x="30240" y="111441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7</xdr:row>
      <xdr:rowOff>114480</xdr:rowOff>
    </xdr:from>
    <xdr:to>
      <xdr:col>0</xdr:col>
      <xdr:colOff>101880</xdr:colOff>
      <xdr:row>58</xdr:row>
      <xdr:rowOff>38160</xdr:rowOff>
    </xdr:to>
    <xdr:pic>
      <xdr:nvPicPr>
        <xdr:cNvPr id="139" name="Picture 139" descr=""/>
        <xdr:cNvPicPr/>
      </xdr:nvPicPr>
      <xdr:blipFill>
        <a:blip r:embed="rId48"/>
        <a:stretch/>
      </xdr:blipFill>
      <xdr:spPr>
        <a:xfrm>
          <a:off x="30240" y="1130652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85680</xdr:rowOff>
    </xdr:from>
    <xdr:to>
      <xdr:col>0</xdr:col>
      <xdr:colOff>101880</xdr:colOff>
      <xdr:row>58</xdr:row>
      <xdr:rowOff>199800</xdr:rowOff>
    </xdr:to>
    <xdr:pic>
      <xdr:nvPicPr>
        <xdr:cNvPr id="140" name="Picture 140" descr=""/>
        <xdr:cNvPicPr/>
      </xdr:nvPicPr>
      <xdr:blipFill>
        <a:blip r:embed="rId49"/>
        <a:stretch/>
      </xdr:blipFill>
      <xdr:spPr>
        <a:xfrm>
          <a:off x="30240" y="1146816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9</xdr:row>
      <xdr:rowOff>57240</xdr:rowOff>
    </xdr:from>
    <xdr:to>
      <xdr:col>0</xdr:col>
      <xdr:colOff>101880</xdr:colOff>
      <xdr:row>59</xdr:row>
      <xdr:rowOff>171360</xdr:rowOff>
    </xdr:to>
    <xdr:pic>
      <xdr:nvPicPr>
        <xdr:cNvPr id="141" name="Picture 141" descr=""/>
        <xdr:cNvPicPr/>
      </xdr:nvPicPr>
      <xdr:blipFill>
        <a:blip r:embed="rId50"/>
        <a:stretch/>
      </xdr:blipFill>
      <xdr:spPr>
        <a:xfrm>
          <a:off x="30240" y="1163952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</xdr:row>
      <xdr:rowOff>38160</xdr:rowOff>
    </xdr:from>
    <xdr:to>
      <xdr:col>0</xdr:col>
      <xdr:colOff>101880</xdr:colOff>
      <xdr:row>60</xdr:row>
      <xdr:rowOff>152280</xdr:rowOff>
    </xdr:to>
    <xdr:pic>
      <xdr:nvPicPr>
        <xdr:cNvPr id="142" name="Picture 142" descr=""/>
        <xdr:cNvPicPr/>
      </xdr:nvPicPr>
      <xdr:blipFill>
        <a:blip r:embed="rId51"/>
        <a:stretch/>
      </xdr:blipFill>
      <xdr:spPr>
        <a:xfrm>
          <a:off x="30240" y="1182060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142920</xdr:rowOff>
    </xdr:from>
    <xdr:to>
      <xdr:col>0</xdr:col>
      <xdr:colOff>101880</xdr:colOff>
      <xdr:row>63</xdr:row>
      <xdr:rowOff>66960</xdr:rowOff>
    </xdr:to>
    <xdr:pic>
      <xdr:nvPicPr>
        <xdr:cNvPr id="143" name="Picture 143" descr=""/>
        <xdr:cNvPicPr/>
      </xdr:nvPicPr>
      <xdr:blipFill>
        <a:blip r:embed="rId52"/>
        <a:stretch/>
      </xdr:blipFill>
      <xdr:spPr>
        <a:xfrm>
          <a:off x="30240" y="123159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3</xdr:row>
      <xdr:rowOff>123480</xdr:rowOff>
    </xdr:from>
    <xdr:to>
      <xdr:col>0</xdr:col>
      <xdr:colOff>101880</xdr:colOff>
      <xdr:row>64</xdr:row>
      <xdr:rowOff>47520</xdr:rowOff>
    </xdr:to>
    <xdr:pic>
      <xdr:nvPicPr>
        <xdr:cNvPr id="144" name="Picture 144" descr=""/>
        <xdr:cNvPicPr/>
      </xdr:nvPicPr>
      <xdr:blipFill>
        <a:blip r:embed="rId53"/>
        <a:stretch/>
      </xdr:blipFill>
      <xdr:spPr>
        <a:xfrm>
          <a:off x="30240" y="124869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4</xdr:row>
      <xdr:rowOff>95400</xdr:rowOff>
    </xdr:from>
    <xdr:to>
      <xdr:col>0</xdr:col>
      <xdr:colOff>101880</xdr:colOff>
      <xdr:row>65</xdr:row>
      <xdr:rowOff>19440</xdr:rowOff>
    </xdr:to>
    <xdr:pic>
      <xdr:nvPicPr>
        <xdr:cNvPr id="145" name="Picture 145" descr=""/>
        <xdr:cNvPicPr/>
      </xdr:nvPicPr>
      <xdr:blipFill>
        <a:blip r:embed="rId54"/>
        <a:stretch/>
      </xdr:blipFill>
      <xdr:spPr>
        <a:xfrm>
          <a:off x="30240" y="126493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7</xdr:row>
      <xdr:rowOff>180720</xdr:rowOff>
    </xdr:from>
    <xdr:to>
      <xdr:col>0</xdr:col>
      <xdr:colOff>101880</xdr:colOff>
      <xdr:row>68</xdr:row>
      <xdr:rowOff>104760</xdr:rowOff>
    </xdr:to>
    <xdr:pic>
      <xdr:nvPicPr>
        <xdr:cNvPr id="146" name="Picture 146" descr=""/>
        <xdr:cNvPicPr/>
      </xdr:nvPicPr>
      <xdr:blipFill>
        <a:blip r:embed="rId55"/>
        <a:stretch/>
      </xdr:blipFill>
      <xdr:spPr>
        <a:xfrm>
          <a:off x="30240" y="133063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8</xdr:row>
      <xdr:rowOff>152280</xdr:rowOff>
    </xdr:from>
    <xdr:to>
      <xdr:col>0</xdr:col>
      <xdr:colOff>101880</xdr:colOff>
      <xdr:row>69</xdr:row>
      <xdr:rowOff>75960</xdr:rowOff>
    </xdr:to>
    <xdr:pic>
      <xdr:nvPicPr>
        <xdr:cNvPr id="147" name="Picture 147" descr=""/>
        <xdr:cNvPicPr/>
      </xdr:nvPicPr>
      <xdr:blipFill>
        <a:blip r:embed="rId56"/>
        <a:stretch/>
      </xdr:blipFill>
      <xdr:spPr>
        <a:xfrm>
          <a:off x="30240" y="1346832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104760</xdr:rowOff>
    </xdr:from>
    <xdr:to>
      <xdr:col>0</xdr:col>
      <xdr:colOff>101880</xdr:colOff>
      <xdr:row>71</xdr:row>
      <xdr:rowOff>18720</xdr:rowOff>
    </xdr:to>
    <xdr:pic>
      <xdr:nvPicPr>
        <xdr:cNvPr id="148" name="Picture 148" descr=""/>
        <xdr:cNvPicPr/>
      </xdr:nvPicPr>
      <xdr:blipFill>
        <a:blip r:embed="rId57"/>
        <a:stretch/>
      </xdr:blipFill>
      <xdr:spPr>
        <a:xfrm>
          <a:off x="30240" y="138016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76320</xdr:rowOff>
    </xdr:from>
    <xdr:to>
      <xdr:col>0</xdr:col>
      <xdr:colOff>101880</xdr:colOff>
      <xdr:row>71</xdr:row>
      <xdr:rowOff>190440</xdr:rowOff>
    </xdr:to>
    <xdr:pic>
      <xdr:nvPicPr>
        <xdr:cNvPr id="149" name="Picture 149" descr=""/>
        <xdr:cNvPicPr/>
      </xdr:nvPicPr>
      <xdr:blipFill>
        <a:blip r:embed="rId58"/>
        <a:stretch/>
      </xdr:blipFill>
      <xdr:spPr>
        <a:xfrm>
          <a:off x="30240" y="1397340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2</xdr:row>
      <xdr:rowOff>47880</xdr:rowOff>
    </xdr:from>
    <xdr:to>
      <xdr:col>0</xdr:col>
      <xdr:colOff>101880</xdr:colOff>
      <xdr:row>72</xdr:row>
      <xdr:rowOff>162360</xdr:rowOff>
    </xdr:to>
    <xdr:pic>
      <xdr:nvPicPr>
        <xdr:cNvPr id="150" name="Picture 150" descr=""/>
        <xdr:cNvPicPr/>
      </xdr:nvPicPr>
      <xdr:blipFill>
        <a:blip r:embed="rId59"/>
        <a:stretch/>
      </xdr:blipFill>
      <xdr:spPr>
        <a:xfrm>
          <a:off x="30240" y="1414476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3</xdr:row>
      <xdr:rowOff>19080</xdr:rowOff>
    </xdr:from>
    <xdr:to>
      <xdr:col>0</xdr:col>
      <xdr:colOff>101880</xdr:colOff>
      <xdr:row>73</xdr:row>
      <xdr:rowOff>133920</xdr:rowOff>
    </xdr:to>
    <xdr:pic>
      <xdr:nvPicPr>
        <xdr:cNvPr id="151" name="Picture 151" descr=""/>
        <xdr:cNvPicPr/>
      </xdr:nvPicPr>
      <xdr:blipFill>
        <a:blip r:embed="rId60"/>
        <a:stretch/>
      </xdr:blipFill>
      <xdr:spPr>
        <a:xfrm>
          <a:off x="30240" y="143067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4</xdr:row>
      <xdr:rowOff>162000</xdr:rowOff>
    </xdr:from>
    <xdr:to>
      <xdr:col>0</xdr:col>
      <xdr:colOff>101880</xdr:colOff>
      <xdr:row>75</xdr:row>
      <xdr:rowOff>85680</xdr:rowOff>
    </xdr:to>
    <xdr:pic>
      <xdr:nvPicPr>
        <xdr:cNvPr id="152" name="Picture 152" descr=""/>
        <xdr:cNvPicPr/>
      </xdr:nvPicPr>
      <xdr:blipFill>
        <a:blip r:embed="rId61"/>
        <a:stretch/>
      </xdr:blipFill>
      <xdr:spPr>
        <a:xfrm>
          <a:off x="30240" y="1464012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133200</xdr:rowOff>
    </xdr:from>
    <xdr:to>
      <xdr:col>0</xdr:col>
      <xdr:colOff>101880</xdr:colOff>
      <xdr:row>76</xdr:row>
      <xdr:rowOff>56880</xdr:rowOff>
    </xdr:to>
    <xdr:pic>
      <xdr:nvPicPr>
        <xdr:cNvPr id="153" name="Picture 153" descr=""/>
        <xdr:cNvPicPr/>
      </xdr:nvPicPr>
      <xdr:blipFill>
        <a:blip r:embed="rId62"/>
        <a:stretch/>
      </xdr:blipFill>
      <xdr:spPr>
        <a:xfrm>
          <a:off x="30240" y="1480176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6</xdr:row>
      <xdr:rowOff>104760</xdr:rowOff>
    </xdr:from>
    <xdr:to>
      <xdr:col>0</xdr:col>
      <xdr:colOff>101880</xdr:colOff>
      <xdr:row>77</xdr:row>
      <xdr:rowOff>18720</xdr:rowOff>
    </xdr:to>
    <xdr:pic>
      <xdr:nvPicPr>
        <xdr:cNvPr id="154" name="Picture 154" descr=""/>
        <xdr:cNvPicPr/>
      </xdr:nvPicPr>
      <xdr:blipFill>
        <a:blip r:embed="rId63"/>
        <a:stretch/>
      </xdr:blipFill>
      <xdr:spPr>
        <a:xfrm>
          <a:off x="30240" y="1496376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0</xdr:row>
      <xdr:rowOff>0</xdr:rowOff>
    </xdr:from>
    <xdr:to>
      <xdr:col>0</xdr:col>
      <xdr:colOff>101880</xdr:colOff>
      <xdr:row>80</xdr:row>
      <xdr:rowOff>113760</xdr:rowOff>
    </xdr:to>
    <xdr:pic>
      <xdr:nvPicPr>
        <xdr:cNvPr id="155" name="Picture 155" descr=""/>
        <xdr:cNvPicPr/>
      </xdr:nvPicPr>
      <xdr:blipFill>
        <a:blip r:embed="rId64"/>
        <a:stretch/>
      </xdr:blipFill>
      <xdr:spPr>
        <a:xfrm>
          <a:off x="30240" y="1564020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85320</xdr:rowOff>
    </xdr:from>
    <xdr:to>
      <xdr:col>0</xdr:col>
      <xdr:colOff>101880</xdr:colOff>
      <xdr:row>84</xdr:row>
      <xdr:rowOff>9720</xdr:rowOff>
    </xdr:to>
    <xdr:pic>
      <xdr:nvPicPr>
        <xdr:cNvPr id="156" name="Picture 156" descr=""/>
        <xdr:cNvPicPr/>
      </xdr:nvPicPr>
      <xdr:blipFill>
        <a:blip r:embed="rId65"/>
        <a:stretch/>
      </xdr:blipFill>
      <xdr:spPr>
        <a:xfrm>
          <a:off x="30240" y="1630656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4</xdr:row>
      <xdr:rowOff>66960</xdr:rowOff>
    </xdr:from>
    <xdr:to>
      <xdr:col>0</xdr:col>
      <xdr:colOff>101880</xdr:colOff>
      <xdr:row>84</xdr:row>
      <xdr:rowOff>181440</xdr:rowOff>
    </xdr:to>
    <xdr:pic>
      <xdr:nvPicPr>
        <xdr:cNvPr id="157" name="Picture 157" descr=""/>
        <xdr:cNvPicPr/>
      </xdr:nvPicPr>
      <xdr:blipFill>
        <a:blip r:embed="rId66"/>
        <a:stretch/>
      </xdr:blipFill>
      <xdr:spPr>
        <a:xfrm>
          <a:off x="30240" y="164786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5</xdr:row>
      <xdr:rowOff>38160</xdr:rowOff>
    </xdr:from>
    <xdr:to>
      <xdr:col>0</xdr:col>
      <xdr:colOff>101880</xdr:colOff>
      <xdr:row>85</xdr:row>
      <xdr:rowOff>152280</xdr:rowOff>
    </xdr:to>
    <xdr:pic>
      <xdr:nvPicPr>
        <xdr:cNvPr id="158" name="Picture 158" descr=""/>
        <xdr:cNvPicPr/>
      </xdr:nvPicPr>
      <xdr:blipFill>
        <a:blip r:embed="rId67"/>
        <a:stretch/>
      </xdr:blipFill>
      <xdr:spPr>
        <a:xfrm>
          <a:off x="30240" y="166402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6</xdr:row>
      <xdr:rowOff>9360</xdr:rowOff>
    </xdr:from>
    <xdr:to>
      <xdr:col>0</xdr:col>
      <xdr:colOff>101880</xdr:colOff>
      <xdr:row>86</xdr:row>
      <xdr:rowOff>124200</xdr:rowOff>
    </xdr:to>
    <xdr:pic>
      <xdr:nvPicPr>
        <xdr:cNvPr id="159" name="Picture 159" descr=""/>
        <xdr:cNvPicPr/>
      </xdr:nvPicPr>
      <xdr:blipFill>
        <a:blip r:embed="rId68"/>
        <a:stretch/>
      </xdr:blipFill>
      <xdr:spPr>
        <a:xfrm>
          <a:off x="30240" y="1681164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6</xdr:row>
      <xdr:rowOff>171000</xdr:rowOff>
    </xdr:from>
    <xdr:to>
      <xdr:col>0</xdr:col>
      <xdr:colOff>101880</xdr:colOff>
      <xdr:row>87</xdr:row>
      <xdr:rowOff>95040</xdr:rowOff>
    </xdr:to>
    <xdr:pic>
      <xdr:nvPicPr>
        <xdr:cNvPr id="160" name="Picture 160" descr=""/>
        <xdr:cNvPicPr/>
      </xdr:nvPicPr>
      <xdr:blipFill>
        <a:blip r:embed="rId69"/>
        <a:stretch/>
      </xdr:blipFill>
      <xdr:spPr>
        <a:xfrm>
          <a:off x="30240" y="169732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7</xdr:row>
      <xdr:rowOff>142920</xdr:rowOff>
    </xdr:from>
    <xdr:to>
      <xdr:col>0</xdr:col>
      <xdr:colOff>101880</xdr:colOff>
      <xdr:row>88</xdr:row>
      <xdr:rowOff>66960</xdr:rowOff>
    </xdr:to>
    <xdr:pic>
      <xdr:nvPicPr>
        <xdr:cNvPr id="161" name="Picture 161" descr=""/>
        <xdr:cNvPicPr/>
      </xdr:nvPicPr>
      <xdr:blipFill>
        <a:blip r:embed="rId70"/>
        <a:stretch/>
      </xdr:blipFill>
      <xdr:spPr>
        <a:xfrm>
          <a:off x="30240" y="171356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123480</xdr:rowOff>
    </xdr:from>
    <xdr:to>
      <xdr:col>0</xdr:col>
      <xdr:colOff>101880</xdr:colOff>
      <xdr:row>89</xdr:row>
      <xdr:rowOff>47160</xdr:rowOff>
    </xdr:to>
    <xdr:pic>
      <xdr:nvPicPr>
        <xdr:cNvPr id="162" name="Picture 162" descr=""/>
        <xdr:cNvPicPr/>
      </xdr:nvPicPr>
      <xdr:blipFill>
        <a:blip r:embed="rId71"/>
        <a:stretch/>
      </xdr:blipFill>
      <xdr:spPr>
        <a:xfrm>
          <a:off x="30240" y="173066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</xdr:row>
      <xdr:rowOff>180720</xdr:rowOff>
    </xdr:from>
    <xdr:to>
      <xdr:col>0</xdr:col>
      <xdr:colOff>101880</xdr:colOff>
      <xdr:row>93</xdr:row>
      <xdr:rowOff>104760</xdr:rowOff>
    </xdr:to>
    <xdr:pic>
      <xdr:nvPicPr>
        <xdr:cNvPr id="163" name="Picture 163" descr=""/>
        <xdr:cNvPicPr/>
      </xdr:nvPicPr>
      <xdr:blipFill>
        <a:blip r:embed="rId72"/>
        <a:stretch/>
      </xdr:blipFill>
      <xdr:spPr>
        <a:xfrm>
          <a:off x="30240" y="183448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3</xdr:row>
      <xdr:rowOff>152280</xdr:rowOff>
    </xdr:from>
    <xdr:to>
      <xdr:col>0</xdr:col>
      <xdr:colOff>101880</xdr:colOff>
      <xdr:row>94</xdr:row>
      <xdr:rowOff>66240</xdr:rowOff>
    </xdr:to>
    <xdr:pic>
      <xdr:nvPicPr>
        <xdr:cNvPr id="164" name="Picture 164" descr=""/>
        <xdr:cNvPicPr/>
      </xdr:nvPicPr>
      <xdr:blipFill>
        <a:blip r:embed="rId73"/>
        <a:stretch/>
      </xdr:blipFill>
      <xdr:spPr>
        <a:xfrm>
          <a:off x="30240" y="1850688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4</xdr:row>
      <xdr:rowOff>123480</xdr:rowOff>
    </xdr:from>
    <xdr:to>
      <xdr:col>0</xdr:col>
      <xdr:colOff>101880</xdr:colOff>
      <xdr:row>95</xdr:row>
      <xdr:rowOff>38520</xdr:rowOff>
    </xdr:to>
    <xdr:pic>
      <xdr:nvPicPr>
        <xdr:cNvPr id="165" name="Picture 165" descr=""/>
        <xdr:cNvPicPr/>
      </xdr:nvPicPr>
      <xdr:blipFill>
        <a:blip r:embed="rId74"/>
        <a:stretch/>
      </xdr:blipFill>
      <xdr:spPr>
        <a:xfrm>
          <a:off x="30240" y="1867824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104760</xdr:rowOff>
    </xdr:from>
    <xdr:to>
      <xdr:col>0</xdr:col>
      <xdr:colOff>101880</xdr:colOff>
      <xdr:row>96</xdr:row>
      <xdr:rowOff>19440</xdr:rowOff>
    </xdr:to>
    <xdr:pic>
      <xdr:nvPicPr>
        <xdr:cNvPr id="166" name="Picture 166" descr=""/>
        <xdr:cNvPicPr/>
      </xdr:nvPicPr>
      <xdr:blipFill>
        <a:blip r:embed="rId75"/>
        <a:stretch/>
      </xdr:blipFill>
      <xdr:spPr>
        <a:xfrm>
          <a:off x="30240" y="1885932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75960</xdr:rowOff>
    </xdr:from>
    <xdr:to>
      <xdr:col>0</xdr:col>
      <xdr:colOff>101880</xdr:colOff>
      <xdr:row>96</xdr:row>
      <xdr:rowOff>190440</xdr:rowOff>
    </xdr:to>
    <xdr:pic>
      <xdr:nvPicPr>
        <xdr:cNvPr id="167" name="Picture 167" descr=""/>
        <xdr:cNvPicPr/>
      </xdr:nvPicPr>
      <xdr:blipFill>
        <a:blip r:embed="rId76"/>
        <a:stretch/>
      </xdr:blipFill>
      <xdr:spPr>
        <a:xfrm>
          <a:off x="30240" y="190306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7</xdr:row>
      <xdr:rowOff>47880</xdr:rowOff>
    </xdr:from>
    <xdr:to>
      <xdr:col>0</xdr:col>
      <xdr:colOff>101880</xdr:colOff>
      <xdr:row>97</xdr:row>
      <xdr:rowOff>162360</xdr:rowOff>
    </xdr:to>
    <xdr:pic>
      <xdr:nvPicPr>
        <xdr:cNvPr id="168" name="Picture 168" descr=""/>
        <xdr:cNvPicPr/>
      </xdr:nvPicPr>
      <xdr:blipFill>
        <a:blip r:embed="rId77"/>
        <a:stretch/>
      </xdr:blipFill>
      <xdr:spPr>
        <a:xfrm>
          <a:off x="30240" y="191930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9</xdr:row>
      <xdr:rowOff>162000</xdr:rowOff>
    </xdr:from>
    <xdr:to>
      <xdr:col>0</xdr:col>
      <xdr:colOff>101880</xdr:colOff>
      <xdr:row>100</xdr:row>
      <xdr:rowOff>85680</xdr:rowOff>
    </xdr:to>
    <xdr:pic>
      <xdr:nvPicPr>
        <xdr:cNvPr id="169" name="Picture 169" descr=""/>
        <xdr:cNvPicPr/>
      </xdr:nvPicPr>
      <xdr:blipFill>
        <a:blip r:embed="rId78"/>
        <a:stretch/>
      </xdr:blipFill>
      <xdr:spPr>
        <a:xfrm>
          <a:off x="30240" y="19878840"/>
          <a:ext cx="71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0</xdr:row>
      <xdr:rowOff>133200</xdr:rowOff>
    </xdr:from>
    <xdr:to>
      <xdr:col>0</xdr:col>
      <xdr:colOff>101880</xdr:colOff>
      <xdr:row>101</xdr:row>
      <xdr:rowOff>57240</xdr:rowOff>
    </xdr:to>
    <xdr:pic>
      <xdr:nvPicPr>
        <xdr:cNvPr id="170" name="Picture 170" descr=""/>
        <xdr:cNvPicPr/>
      </xdr:nvPicPr>
      <xdr:blipFill>
        <a:blip r:embed="rId79"/>
        <a:stretch/>
      </xdr:blipFill>
      <xdr:spPr>
        <a:xfrm>
          <a:off x="30240" y="2004048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1</xdr:row>
      <xdr:rowOff>105120</xdr:rowOff>
    </xdr:from>
    <xdr:to>
      <xdr:col>0</xdr:col>
      <xdr:colOff>101880</xdr:colOff>
      <xdr:row>102</xdr:row>
      <xdr:rowOff>28440</xdr:rowOff>
    </xdr:to>
    <xdr:pic>
      <xdr:nvPicPr>
        <xdr:cNvPr id="171" name="Picture 171" descr=""/>
        <xdr:cNvPicPr/>
      </xdr:nvPicPr>
      <xdr:blipFill>
        <a:blip r:embed="rId80"/>
        <a:stretch/>
      </xdr:blipFill>
      <xdr:spPr>
        <a:xfrm>
          <a:off x="30240" y="2020284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2</xdr:row>
      <xdr:rowOff>85680</xdr:rowOff>
    </xdr:from>
    <xdr:to>
      <xdr:col>0</xdr:col>
      <xdr:colOff>101880</xdr:colOff>
      <xdr:row>103</xdr:row>
      <xdr:rowOff>9720</xdr:rowOff>
    </xdr:to>
    <xdr:pic>
      <xdr:nvPicPr>
        <xdr:cNvPr id="172" name="Picture 172" descr=""/>
        <xdr:cNvPicPr/>
      </xdr:nvPicPr>
      <xdr:blipFill>
        <a:blip r:embed="rId81"/>
        <a:stretch/>
      </xdr:blipFill>
      <xdr:spPr>
        <a:xfrm>
          <a:off x="30240" y="203738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3</xdr:row>
      <xdr:rowOff>57600</xdr:rowOff>
    </xdr:from>
    <xdr:to>
      <xdr:col>0</xdr:col>
      <xdr:colOff>101880</xdr:colOff>
      <xdr:row>103</xdr:row>
      <xdr:rowOff>172080</xdr:rowOff>
    </xdr:to>
    <xdr:pic>
      <xdr:nvPicPr>
        <xdr:cNvPr id="173" name="Picture 173" descr=""/>
        <xdr:cNvPicPr/>
      </xdr:nvPicPr>
      <xdr:blipFill>
        <a:blip r:embed="rId82"/>
        <a:stretch/>
      </xdr:blipFill>
      <xdr:spPr>
        <a:xfrm>
          <a:off x="30240" y="2053620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3</xdr:row>
      <xdr:rowOff>123480</xdr:rowOff>
    </xdr:from>
    <xdr:to>
      <xdr:col>0</xdr:col>
      <xdr:colOff>101880</xdr:colOff>
      <xdr:row>114</xdr:row>
      <xdr:rowOff>38160</xdr:rowOff>
    </xdr:to>
    <xdr:pic>
      <xdr:nvPicPr>
        <xdr:cNvPr id="174" name="Picture 174" descr=""/>
        <xdr:cNvPicPr/>
      </xdr:nvPicPr>
      <xdr:blipFill>
        <a:blip r:embed="rId83"/>
        <a:stretch/>
      </xdr:blipFill>
      <xdr:spPr>
        <a:xfrm>
          <a:off x="30240" y="2253564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4</xdr:row>
      <xdr:rowOff>95400</xdr:rowOff>
    </xdr:from>
    <xdr:to>
      <xdr:col>0</xdr:col>
      <xdr:colOff>101880</xdr:colOff>
      <xdr:row>115</xdr:row>
      <xdr:rowOff>9720</xdr:rowOff>
    </xdr:to>
    <xdr:pic>
      <xdr:nvPicPr>
        <xdr:cNvPr id="175" name="Picture 175" descr=""/>
        <xdr:cNvPicPr/>
      </xdr:nvPicPr>
      <xdr:blipFill>
        <a:blip r:embed="rId84"/>
        <a:stretch/>
      </xdr:blipFill>
      <xdr:spPr>
        <a:xfrm>
          <a:off x="30240" y="227077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4</xdr:row>
      <xdr:rowOff>95400</xdr:rowOff>
    </xdr:from>
    <xdr:to>
      <xdr:col>0</xdr:col>
      <xdr:colOff>101880</xdr:colOff>
      <xdr:row>115</xdr:row>
      <xdr:rowOff>9720</xdr:rowOff>
    </xdr:to>
    <xdr:pic>
      <xdr:nvPicPr>
        <xdr:cNvPr id="176" name="Picture 176" descr=""/>
        <xdr:cNvPicPr/>
      </xdr:nvPicPr>
      <xdr:blipFill>
        <a:blip r:embed="rId85"/>
        <a:stretch/>
      </xdr:blipFill>
      <xdr:spPr>
        <a:xfrm>
          <a:off x="30240" y="2270772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5</xdr:row>
      <xdr:rowOff>66960</xdr:rowOff>
    </xdr:from>
    <xdr:to>
      <xdr:col>0</xdr:col>
      <xdr:colOff>101880</xdr:colOff>
      <xdr:row>115</xdr:row>
      <xdr:rowOff>181440</xdr:rowOff>
    </xdr:to>
    <xdr:pic>
      <xdr:nvPicPr>
        <xdr:cNvPr id="177" name="Picture 177" descr=""/>
        <xdr:cNvPicPr/>
      </xdr:nvPicPr>
      <xdr:blipFill>
        <a:blip r:embed="rId86"/>
        <a:stretch/>
      </xdr:blipFill>
      <xdr:spPr>
        <a:xfrm>
          <a:off x="30240" y="228794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6</xdr:row>
      <xdr:rowOff>47520</xdr:rowOff>
    </xdr:from>
    <xdr:to>
      <xdr:col>0</xdr:col>
      <xdr:colOff>101880</xdr:colOff>
      <xdr:row>116</xdr:row>
      <xdr:rowOff>162000</xdr:rowOff>
    </xdr:to>
    <xdr:pic>
      <xdr:nvPicPr>
        <xdr:cNvPr id="178" name="Picture 178" descr=""/>
        <xdr:cNvPicPr/>
      </xdr:nvPicPr>
      <xdr:blipFill>
        <a:blip r:embed="rId87"/>
        <a:stretch/>
      </xdr:blipFill>
      <xdr:spPr>
        <a:xfrm>
          <a:off x="30240" y="2305044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7</xdr:row>
      <xdr:rowOff>19440</xdr:rowOff>
    </xdr:from>
    <xdr:to>
      <xdr:col>0</xdr:col>
      <xdr:colOff>101880</xdr:colOff>
      <xdr:row>117</xdr:row>
      <xdr:rowOff>133920</xdr:rowOff>
    </xdr:to>
    <xdr:pic>
      <xdr:nvPicPr>
        <xdr:cNvPr id="179" name="Picture 179" descr=""/>
        <xdr:cNvPicPr/>
      </xdr:nvPicPr>
      <xdr:blipFill>
        <a:blip r:embed="rId88"/>
        <a:stretch/>
      </xdr:blipFill>
      <xdr:spPr>
        <a:xfrm>
          <a:off x="30240" y="2321280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7</xdr:row>
      <xdr:rowOff>19440</xdr:rowOff>
    </xdr:from>
    <xdr:to>
      <xdr:col>0</xdr:col>
      <xdr:colOff>101880</xdr:colOff>
      <xdr:row>117</xdr:row>
      <xdr:rowOff>133920</xdr:rowOff>
    </xdr:to>
    <xdr:pic>
      <xdr:nvPicPr>
        <xdr:cNvPr id="180" name="Picture 180" descr=""/>
        <xdr:cNvPicPr/>
      </xdr:nvPicPr>
      <xdr:blipFill>
        <a:blip r:embed="rId89"/>
        <a:stretch/>
      </xdr:blipFill>
      <xdr:spPr>
        <a:xfrm>
          <a:off x="30240" y="23212800"/>
          <a:ext cx="7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7</xdr:row>
      <xdr:rowOff>180720</xdr:rowOff>
    </xdr:from>
    <xdr:to>
      <xdr:col>0</xdr:col>
      <xdr:colOff>101880</xdr:colOff>
      <xdr:row>118</xdr:row>
      <xdr:rowOff>105120</xdr:rowOff>
    </xdr:to>
    <xdr:pic>
      <xdr:nvPicPr>
        <xdr:cNvPr id="181" name="Picture 181" descr=""/>
        <xdr:cNvPicPr/>
      </xdr:nvPicPr>
      <xdr:blipFill>
        <a:blip r:embed="rId90"/>
        <a:stretch/>
      </xdr:blipFill>
      <xdr:spPr>
        <a:xfrm>
          <a:off x="30240" y="23374080"/>
          <a:ext cx="716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8</xdr:row>
      <xdr:rowOff>152640</xdr:rowOff>
    </xdr:from>
    <xdr:to>
      <xdr:col>0</xdr:col>
      <xdr:colOff>101880</xdr:colOff>
      <xdr:row>119</xdr:row>
      <xdr:rowOff>75960</xdr:rowOff>
    </xdr:to>
    <xdr:pic>
      <xdr:nvPicPr>
        <xdr:cNvPr id="182" name="Picture 182" descr=""/>
        <xdr:cNvPicPr/>
      </xdr:nvPicPr>
      <xdr:blipFill>
        <a:blip r:embed="rId91"/>
        <a:stretch/>
      </xdr:blipFill>
      <xdr:spPr>
        <a:xfrm>
          <a:off x="30240" y="23536440"/>
          <a:ext cx="71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3</xdr:row>
      <xdr:rowOff>123480</xdr:rowOff>
    </xdr:from>
    <xdr:to>
      <xdr:col>0</xdr:col>
      <xdr:colOff>101880</xdr:colOff>
      <xdr:row>114</xdr:row>
      <xdr:rowOff>38160</xdr:rowOff>
    </xdr:to>
    <xdr:pic>
      <xdr:nvPicPr>
        <xdr:cNvPr id="183" name="Picture 175" descr=""/>
        <xdr:cNvPicPr/>
      </xdr:nvPicPr>
      <xdr:blipFill>
        <a:blip r:embed="rId92"/>
        <a:stretch/>
      </xdr:blipFill>
      <xdr:spPr>
        <a:xfrm>
          <a:off x="30240" y="22535640"/>
          <a:ext cx="7164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ra/AppData/Local/Temp/PROJECT%20Activity-PPT-CA-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GI-InSPIRE/PROJECT_FINANCE/BUDGET/EGI-InSPIRE%20Global-Task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GI-InSPIRE/CA/EGI-iNSPIRE-EFFORTs-Master-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-WP"/>
      <sheetName val="Committed PM 2"/>
      <sheetName val="Efforts check per activity"/>
      <sheetName val="pivot table TOTAL JRU"/>
      <sheetName val="pivot table CA "/>
      <sheetName val="CA changes"/>
      <sheetName val="51-Romania"/>
      <sheetName val="Changes PPT April2011"/>
    </sheetNames>
    <sheetDataSet>
      <sheetData sheetId="0"/>
      <sheetData sheetId="1">
        <row r="636">
          <cell r="L636">
            <v>4222725.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-Task partners and share"/>
      <sheetName val="Global Tasks update2"/>
      <sheetName val="Global costs check"/>
      <sheetName val="Global Tasks update1"/>
      <sheetName val="SN Global (=EGI) Tasks"/>
    </sheetNames>
    <sheetDataSet>
      <sheetData sheetId="0"/>
      <sheetData sheetId="1">
        <row r="2">
          <cell r="P2">
            <v>1605060</v>
          </cell>
        </row>
        <row r="10">
          <cell r="P10">
            <v>174840</v>
          </cell>
        </row>
        <row r="11">
          <cell r="P11">
            <v>313562.85</v>
          </cell>
        </row>
        <row r="13">
          <cell r="P13">
            <v>240451.47</v>
          </cell>
        </row>
        <row r="14">
          <cell r="P14">
            <v>59323.68725</v>
          </cell>
        </row>
        <row r="15">
          <cell r="P15">
            <v>51840</v>
          </cell>
        </row>
        <row r="17">
          <cell r="P17">
            <v>433440</v>
          </cell>
        </row>
        <row r="18">
          <cell r="P18">
            <v>28520</v>
          </cell>
        </row>
        <row r="22">
          <cell r="P22">
            <v>219293.2</v>
          </cell>
        </row>
        <row r="27">
          <cell r="P27">
            <v>115200</v>
          </cell>
        </row>
        <row r="29">
          <cell r="P29">
            <v>49220</v>
          </cell>
        </row>
        <row r="30">
          <cell r="P30">
            <v>135639.9</v>
          </cell>
        </row>
        <row r="35">
          <cell r="P35">
            <v>364602.75</v>
          </cell>
        </row>
        <row r="36">
          <cell r="P36">
            <v>255600</v>
          </cell>
        </row>
        <row r="37">
          <cell r="P37">
            <v>66240</v>
          </cell>
        </row>
        <row r="39">
          <cell r="P39">
            <v>134420</v>
          </cell>
        </row>
        <row r="42">
          <cell r="P42">
            <v>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W funded-unfunded"/>
      <sheetName val="PM Costs-Funding"/>
      <sheetName val="NEW WP activity code and dates"/>
      <sheetName val="WP1"/>
      <sheetName val="WP2"/>
      <sheetName val="WP3"/>
      <sheetName val="error-WP4"/>
      <sheetName val="error-WP5"/>
      <sheetName val="WP6"/>
      <sheetName val="WP7"/>
      <sheetName val="WP1_12-month (linear)"/>
      <sheetName val="WP2_12-month (linear)"/>
      <sheetName val="WP3_12-month (linear)"/>
      <sheetName val="WP4_12-month (linear)"/>
      <sheetName val="WP5_12-month (linear)"/>
      <sheetName val="WP6_12-month (linear)"/>
      <sheetName val="WP7_12-month (linear)"/>
    </sheetNames>
    <sheetDataSet>
      <sheetData sheetId="0"/>
      <sheetData sheetId="1"/>
      <sheetData sheetId="2"/>
      <sheetData sheetId="3"/>
      <sheetData sheetId="4">
        <row r="9">
          <cell r="I9">
            <v>7</v>
          </cell>
        </row>
        <row r="23">
          <cell r="I23">
            <v>2</v>
          </cell>
        </row>
        <row r="24">
          <cell r="I24">
            <v>2</v>
          </cell>
        </row>
      </sheetData>
      <sheetData sheetId="5">
        <row r="10">
          <cell r="I10">
            <v>4</v>
          </cell>
        </row>
        <row r="11">
          <cell r="I11">
            <v>8</v>
          </cell>
        </row>
        <row r="32">
          <cell r="I32">
            <v>9</v>
          </cell>
        </row>
        <row r="33">
          <cell r="I33">
            <v>9</v>
          </cell>
        </row>
        <row r="34">
          <cell r="I34">
            <v>14</v>
          </cell>
        </row>
      </sheetData>
      <sheetData sheetId="6">
        <row r="15">
          <cell r="M15">
            <v>34</v>
          </cell>
        </row>
        <row r="16">
          <cell r="M16">
            <v>18</v>
          </cell>
        </row>
        <row r="17">
          <cell r="M17">
            <v>30</v>
          </cell>
        </row>
        <row r="51">
          <cell r="M51">
            <v>61</v>
          </cell>
        </row>
        <row r="52">
          <cell r="M52">
            <v>25</v>
          </cell>
        </row>
        <row r="53">
          <cell r="M53">
            <v>2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ebgate.ec.europa.eu/nef/frontoffice/project/45778/1/edit-costs" TargetMode="External"/><Relationship Id="rId3" Type="http://schemas.openxmlformats.org/officeDocument/2006/relationships/hyperlink" Target="https://webgate.ec.europa.eu/nef/frontoffice/project/45778/2/edit-costs" TargetMode="External"/><Relationship Id="rId4" Type="http://schemas.openxmlformats.org/officeDocument/2006/relationships/hyperlink" Target="https://webgate.ec.europa.eu/nef/frontoffice/project/45778/-999/edit-costs" TargetMode="External"/><Relationship Id="rId5" Type="http://schemas.openxmlformats.org/officeDocument/2006/relationships/hyperlink" Target="https://webgate.ec.europa.eu/nef/frontoffice/project/45778/3/edit-costs" TargetMode="External"/><Relationship Id="rId6" Type="http://schemas.openxmlformats.org/officeDocument/2006/relationships/hyperlink" Target="https://webgate.ec.europa.eu/nef/frontoffice/project/45778/5/edit-costs" TargetMode="External"/><Relationship Id="rId7" Type="http://schemas.openxmlformats.org/officeDocument/2006/relationships/hyperlink" Target="https://webgate.ec.europa.eu/nef/frontoffice/project/45778/-994/edit-costs" TargetMode="External"/><Relationship Id="rId8" Type="http://schemas.openxmlformats.org/officeDocument/2006/relationships/hyperlink" Target="https://webgate.ec.europa.eu/nef/frontoffice/project/45778/-993/edit-costs" TargetMode="External"/><Relationship Id="rId9" Type="http://schemas.openxmlformats.org/officeDocument/2006/relationships/hyperlink" Target="https://webgate.ec.europa.eu/nef/frontoffice/project/45778/6/edit-costs" TargetMode="External"/><Relationship Id="rId10" Type="http://schemas.openxmlformats.org/officeDocument/2006/relationships/hyperlink" Target="https://webgate.ec.europa.eu/nef/frontoffice/project/45778/7/edit-costs" TargetMode="External"/><Relationship Id="rId11" Type="http://schemas.openxmlformats.org/officeDocument/2006/relationships/hyperlink" Target="https://webgate.ec.europa.eu/nef/frontoffice/project/45778/-992/edit-costs" TargetMode="External"/><Relationship Id="rId12" Type="http://schemas.openxmlformats.org/officeDocument/2006/relationships/hyperlink" Target="https://webgate.ec.europa.eu/nef/frontoffice/project/45778/-991/edit-costs" TargetMode="External"/><Relationship Id="rId13" Type="http://schemas.openxmlformats.org/officeDocument/2006/relationships/hyperlink" Target="https://webgate.ec.europa.eu/nef/frontoffice/project/45778/8/edit-costs" TargetMode="External"/><Relationship Id="rId14" Type="http://schemas.openxmlformats.org/officeDocument/2006/relationships/hyperlink" Target="https://webgate.ec.europa.eu/nef/frontoffice/project/45778/9/edit-costs" TargetMode="External"/><Relationship Id="rId15" Type="http://schemas.openxmlformats.org/officeDocument/2006/relationships/hyperlink" Target="https://webgate.ec.europa.eu/nef/frontoffice/project/45778/10/edit-costs" TargetMode="External"/><Relationship Id="rId16" Type="http://schemas.openxmlformats.org/officeDocument/2006/relationships/hyperlink" Target="https://webgate.ec.europa.eu/nef/frontoffice/project/45778/-990/edit-costs" TargetMode="External"/><Relationship Id="rId17" Type="http://schemas.openxmlformats.org/officeDocument/2006/relationships/hyperlink" Target="https://webgate.ec.europa.eu/nef/frontoffice/project/45778/-989/edit-costs" TargetMode="External"/><Relationship Id="rId18" Type="http://schemas.openxmlformats.org/officeDocument/2006/relationships/hyperlink" Target="https://webgate.ec.europa.eu/nef/frontoffice/project/45778/-988/edit-costs" TargetMode="External"/><Relationship Id="rId19" Type="http://schemas.openxmlformats.org/officeDocument/2006/relationships/hyperlink" Target="https://webgate.ec.europa.eu/nef/frontoffice/project/45778/-987/edit-costs" TargetMode="External"/><Relationship Id="rId20" Type="http://schemas.openxmlformats.org/officeDocument/2006/relationships/hyperlink" Target="https://webgate.ec.europa.eu/nef/frontoffice/project/45778/-986/edit-costs" TargetMode="External"/><Relationship Id="rId21" Type="http://schemas.openxmlformats.org/officeDocument/2006/relationships/hyperlink" Target="https://webgate.ec.europa.eu/nef/frontoffice/project/45778/-985/edit-costs" TargetMode="External"/><Relationship Id="rId22" Type="http://schemas.openxmlformats.org/officeDocument/2006/relationships/hyperlink" Target="https://webgate.ec.europa.eu/nef/frontoffice/project/45778/-982/edit-costs" TargetMode="External"/><Relationship Id="rId23" Type="http://schemas.openxmlformats.org/officeDocument/2006/relationships/hyperlink" Target="https://webgate.ec.europa.eu/nef/frontoffice/project/45778/11/edit-costs" TargetMode="External"/><Relationship Id="rId24" Type="http://schemas.openxmlformats.org/officeDocument/2006/relationships/hyperlink" Target="https://webgate.ec.europa.eu/nef/frontoffice/project/45778/12/edit-costs" TargetMode="External"/><Relationship Id="rId25" Type="http://schemas.openxmlformats.org/officeDocument/2006/relationships/hyperlink" Target="https://webgate.ec.europa.eu/nef/frontoffice/project/45778/-984/edit-costs" TargetMode="External"/><Relationship Id="rId26" Type="http://schemas.openxmlformats.org/officeDocument/2006/relationships/hyperlink" Target="https://webgate.ec.europa.eu/nef/frontoffice/project/45778/-983/edit-costs" TargetMode="External"/><Relationship Id="rId27" Type="http://schemas.openxmlformats.org/officeDocument/2006/relationships/hyperlink" Target="https://webgate.ec.europa.eu/nef/frontoffice/project/45778/-981/edit-costs" TargetMode="External"/><Relationship Id="rId28" Type="http://schemas.openxmlformats.org/officeDocument/2006/relationships/hyperlink" Target="https://webgate.ec.europa.eu/nef/frontoffice/project/45778/-980/edit-costs" TargetMode="External"/><Relationship Id="rId29" Type="http://schemas.openxmlformats.org/officeDocument/2006/relationships/hyperlink" Target="https://webgate.ec.europa.eu/nef/frontoffice/project/45778/-979/edit-costs" TargetMode="External"/><Relationship Id="rId30" Type="http://schemas.openxmlformats.org/officeDocument/2006/relationships/hyperlink" Target="https://webgate.ec.europa.eu/nef/frontoffice/project/45778/-978/edit-costs" TargetMode="External"/><Relationship Id="rId31" Type="http://schemas.openxmlformats.org/officeDocument/2006/relationships/hyperlink" Target="https://webgate.ec.europa.eu/nef/frontoffice/project/45778/-976/edit-costs" TargetMode="External"/><Relationship Id="rId32" Type="http://schemas.openxmlformats.org/officeDocument/2006/relationships/hyperlink" Target="https://webgate.ec.europa.eu/nef/frontoffice/project/45778/13/edit-costs" TargetMode="External"/><Relationship Id="rId33" Type="http://schemas.openxmlformats.org/officeDocument/2006/relationships/hyperlink" Target="https://webgate.ec.europa.eu/nef/frontoffice/project/45778/14/edit-costs" TargetMode="External"/><Relationship Id="rId34" Type="http://schemas.openxmlformats.org/officeDocument/2006/relationships/hyperlink" Target="https://webgate.ec.europa.eu/nef/frontoffice/project/45778/-977/edit-costs" TargetMode="External"/><Relationship Id="rId35" Type="http://schemas.openxmlformats.org/officeDocument/2006/relationships/hyperlink" Target="https://webgate.ec.europa.eu/nef/frontoffice/project/45778/-975/edit-costs" TargetMode="External"/><Relationship Id="rId36" Type="http://schemas.openxmlformats.org/officeDocument/2006/relationships/hyperlink" Target="https://webgate.ec.europa.eu/nef/frontoffice/project/45778/-912/edit-costs" TargetMode="External"/><Relationship Id="rId37" Type="http://schemas.openxmlformats.org/officeDocument/2006/relationships/hyperlink" Target="https://webgate.ec.europa.eu/nef/frontoffice/project/45778/-911/edit-costs" TargetMode="External"/><Relationship Id="rId38" Type="http://schemas.openxmlformats.org/officeDocument/2006/relationships/hyperlink" Target="https://webgate.ec.europa.eu/nef/frontoffice/project/45778/-910/edit-costs" TargetMode="External"/><Relationship Id="rId39" Type="http://schemas.openxmlformats.org/officeDocument/2006/relationships/hyperlink" Target="https://webgate.ec.europa.eu/nef/frontoffice/project/45778/-909/edit-costs" TargetMode="External"/><Relationship Id="rId40" Type="http://schemas.openxmlformats.org/officeDocument/2006/relationships/hyperlink" Target="https://webgate.ec.europa.eu/nef/frontoffice/project/45778/-908/edit-costs" TargetMode="External"/><Relationship Id="rId41" Type="http://schemas.openxmlformats.org/officeDocument/2006/relationships/hyperlink" Target="https://webgate.ec.europa.eu/nef/frontoffice/project/45778/-907/edit-costs" TargetMode="External"/><Relationship Id="rId42" Type="http://schemas.openxmlformats.org/officeDocument/2006/relationships/hyperlink" Target="https://webgate.ec.europa.eu/nef/frontoffice/project/45778/-906/edit-costs" TargetMode="External"/><Relationship Id="rId43" Type="http://schemas.openxmlformats.org/officeDocument/2006/relationships/hyperlink" Target="https://webgate.ec.europa.eu/nef/frontoffice/project/45778/-905/edit-costs" TargetMode="External"/><Relationship Id="rId44" Type="http://schemas.openxmlformats.org/officeDocument/2006/relationships/hyperlink" Target="https://webgate.ec.europa.eu/nef/frontoffice/project/45778/15/edit-costs" TargetMode="External"/><Relationship Id="rId45" Type="http://schemas.openxmlformats.org/officeDocument/2006/relationships/hyperlink" Target="https://webgate.ec.europa.eu/nef/frontoffice/project/45778/16/edit-costs" TargetMode="External"/><Relationship Id="rId46" Type="http://schemas.openxmlformats.org/officeDocument/2006/relationships/hyperlink" Target="https://webgate.ec.europa.eu/nef/frontoffice/project/45778/-974/edit-costs" TargetMode="External"/><Relationship Id="rId47" Type="http://schemas.openxmlformats.org/officeDocument/2006/relationships/hyperlink" Target="https://webgate.ec.europa.eu/nef/frontoffice/project/45778/-973/edit-costs" TargetMode="External"/><Relationship Id="rId48" Type="http://schemas.openxmlformats.org/officeDocument/2006/relationships/hyperlink" Target="https://webgate.ec.europa.eu/nef/frontoffice/project/45778/-972/edit-costs" TargetMode="External"/><Relationship Id="rId49" Type="http://schemas.openxmlformats.org/officeDocument/2006/relationships/hyperlink" Target="https://webgate.ec.europa.eu/nef/frontoffice/project/45778/-971/edit-costs" TargetMode="External"/><Relationship Id="rId50" Type="http://schemas.openxmlformats.org/officeDocument/2006/relationships/hyperlink" Target="https://webgate.ec.europa.eu/nef/frontoffice/project/45778/-970/edit-costs" TargetMode="External"/><Relationship Id="rId51" Type="http://schemas.openxmlformats.org/officeDocument/2006/relationships/hyperlink" Target="https://webgate.ec.europa.eu/nef/frontoffice/project/45778/-969/edit-costs" TargetMode="External"/><Relationship Id="rId52" Type="http://schemas.openxmlformats.org/officeDocument/2006/relationships/hyperlink" Target="https://webgate.ec.europa.eu/nef/frontoffice/project/45778/-968/edit-costs" TargetMode="External"/><Relationship Id="rId53" Type="http://schemas.openxmlformats.org/officeDocument/2006/relationships/hyperlink" Target="https://webgate.ec.europa.eu/nef/frontoffice/project/45778/-967/edit-costs" TargetMode="External"/><Relationship Id="rId54" Type="http://schemas.openxmlformats.org/officeDocument/2006/relationships/hyperlink" Target="https://webgate.ec.europa.eu/nef/frontoffice/project/45778/-966/edit-costs" TargetMode="External"/><Relationship Id="rId55" Type="http://schemas.openxmlformats.org/officeDocument/2006/relationships/hyperlink" Target="https://webgate.ec.europa.eu/nef/frontoffice/project/45778/17/edit-costs" TargetMode="External"/><Relationship Id="rId56" Type="http://schemas.openxmlformats.org/officeDocument/2006/relationships/hyperlink" Target="https://webgate.ec.europa.eu/nef/frontoffice/project/45778/18/edit-costs" TargetMode="External"/><Relationship Id="rId57" Type="http://schemas.openxmlformats.org/officeDocument/2006/relationships/hyperlink" Target="https://webgate.ec.europa.eu/nef/frontoffice/project/45778/-965/edit-costs" TargetMode="External"/><Relationship Id="rId58" Type="http://schemas.openxmlformats.org/officeDocument/2006/relationships/hyperlink" Target="https://webgate.ec.europa.eu/nef/frontoffice/project/45778/-964/edit-costs" TargetMode="External"/><Relationship Id="rId59" Type="http://schemas.openxmlformats.org/officeDocument/2006/relationships/hyperlink" Target="https://webgate.ec.europa.eu/nef/frontoffice/project/45778/19/edit-costs" TargetMode="External"/><Relationship Id="rId60" Type="http://schemas.openxmlformats.org/officeDocument/2006/relationships/hyperlink" Target="https://webgate.ec.europa.eu/nef/frontoffice/project/45778/20/edit-costs" TargetMode="External"/><Relationship Id="rId61" Type="http://schemas.openxmlformats.org/officeDocument/2006/relationships/hyperlink" Target="https://webgate.ec.europa.eu/nef/frontoffice/project/45778/21/edit-costs" TargetMode="External"/><Relationship Id="rId62" Type="http://schemas.openxmlformats.org/officeDocument/2006/relationships/hyperlink" Target="https://webgate.ec.europa.eu/nef/frontoffice/project/45778/-963/edit-costs" TargetMode="External"/><Relationship Id="rId63" Type="http://schemas.openxmlformats.org/officeDocument/2006/relationships/hyperlink" Target="https://webgate.ec.europa.eu/nef/frontoffice/project/45778/-962/edit-costs" TargetMode="External"/><Relationship Id="rId64" Type="http://schemas.openxmlformats.org/officeDocument/2006/relationships/hyperlink" Target="https://webgate.ec.europa.eu/nef/frontoffice/project/45778/-961/edit-costs" TargetMode="External"/><Relationship Id="rId65" Type="http://schemas.openxmlformats.org/officeDocument/2006/relationships/hyperlink" Target="https://webgate.ec.europa.eu/nef/frontoffice/project/45778/-960/edit-costs" TargetMode="External"/><Relationship Id="rId66" Type="http://schemas.openxmlformats.org/officeDocument/2006/relationships/hyperlink" Target="https://webgate.ec.europa.eu/nef/frontoffice/project/45778/-959/edit-costs" TargetMode="External"/><Relationship Id="rId67" Type="http://schemas.openxmlformats.org/officeDocument/2006/relationships/hyperlink" Target="https://webgate.ec.europa.eu/nef/frontoffice/project/45778/-958/edit-costs" TargetMode="External"/><Relationship Id="rId68" Type="http://schemas.openxmlformats.org/officeDocument/2006/relationships/hyperlink" Target="https://webgate.ec.europa.eu/nef/frontoffice/project/45778/-957/edit-costs" TargetMode="External"/><Relationship Id="rId69" Type="http://schemas.openxmlformats.org/officeDocument/2006/relationships/hyperlink" Target="https://webgate.ec.europa.eu/nef/frontoffice/project/45778/-956/edit-costs" TargetMode="External"/><Relationship Id="rId70" Type="http://schemas.openxmlformats.org/officeDocument/2006/relationships/hyperlink" Target="https://webgate.ec.europa.eu/nef/frontoffice/project/45778/-955/edit-costs" TargetMode="External"/><Relationship Id="rId71" Type="http://schemas.openxmlformats.org/officeDocument/2006/relationships/hyperlink" Target="https://webgate.ec.europa.eu/nef/frontoffice/project/45778/22/edit-costs" TargetMode="External"/><Relationship Id="rId72" Type="http://schemas.openxmlformats.org/officeDocument/2006/relationships/hyperlink" Target="https://webgate.ec.europa.eu/nef/frontoffice/project/45778/23/edit-costs" TargetMode="External"/><Relationship Id="rId73" Type="http://schemas.openxmlformats.org/officeDocument/2006/relationships/hyperlink" Target="https://webgate.ec.europa.eu/nef/frontoffice/project/45778/-954/edit-costs" TargetMode="External"/><Relationship Id="rId74" Type="http://schemas.openxmlformats.org/officeDocument/2006/relationships/hyperlink" Target="https://webgate.ec.europa.eu/nef/frontoffice/project/45778/-953/edit-costs" TargetMode="External"/><Relationship Id="rId75" Type="http://schemas.openxmlformats.org/officeDocument/2006/relationships/hyperlink" Target="https://webgate.ec.europa.eu/nef/frontoffice/project/45778/-952/edit-costs" TargetMode="External"/><Relationship Id="rId76" Type="http://schemas.openxmlformats.org/officeDocument/2006/relationships/hyperlink" Target="https://webgate.ec.europa.eu/nef/frontoffice/project/45778/24/edit-costs" TargetMode="External"/><Relationship Id="rId77" Type="http://schemas.openxmlformats.org/officeDocument/2006/relationships/hyperlink" Target="https://webgate.ec.europa.eu/nef/frontoffice/project/45778/25/edit-costs" TargetMode="External"/><Relationship Id="rId78" Type="http://schemas.openxmlformats.org/officeDocument/2006/relationships/hyperlink" Target="https://webgate.ec.europa.eu/nef/frontoffice/project/45778/26/edit-costs" TargetMode="External"/><Relationship Id="rId79" Type="http://schemas.openxmlformats.org/officeDocument/2006/relationships/hyperlink" Target="https://webgate.ec.europa.eu/nef/frontoffice/project/45778/-951/edit-costs" TargetMode="External"/><Relationship Id="rId80" Type="http://schemas.openxmlformats.org/officeDocument/2006/relationships/hyperlink" Target="https://webgate.ec.europa.eu/nef/frontoffice/project/45778/-950/edit-costs" TargetMode="External"/><Relationship Id="rId81" Type="http://schemas.openxmlformats.org/officeDocument/2006/relationships/hyperlink" Target="https://webgate.ec.europa.eu/nef/frontoffice/project/45778/27/edit-costs" TargetMode="External"/><Relationship Id="rId82" Type="http://schemas.openxmlformats.org/officeDocument/2006/relationships/hyperlink" Target="https://webgate.ec.europa.eu/nef/frontoffice/project/45778/-949/edit-costs" TargetMode="External"/><Relationship Id="rId83" Type="http://schemas.openxmlformats.org/officeDocument/2006/relationships/hyperlink" Target="https://webgate.ec.europa.eu/nef/frontoffice/project/45778/-948/edit-costs" TargetMode="External"/><Relationship Id="rId84" Type="http://schemas.openxmlformats.org/officeDocument/2006/relationships/hyperlink" Target="https://webgate.ec.europa.eu/nef/frontoffice/project/45778/-947/edit-costs" TargetMode="External"/><Relationship Id="rId85" Type="http://schemas.openxmlformats.org/officeDocument/2006/relationships/hyperlink" Target="https://webgate.ec.europa.eu/nef/frontoffice/project/45778/-945/edit-costs" TargetMode="External"/><Relationship Id="rId86" Type="http://schemas.openxmlformats.org/officeDocument/2006/relationships/hyperlink" Target="https://webgate.ec.europa.eu/nef/frontoffice/project/45778/28/edit-costs" TargetMode="External"/><Relationship Id="rId87" Type="http://schemas.openxmlformats.org/officeDocument/2006/relationships/hyperlink" Target="https://webgate.ec.europa.eu/nef/frontoffice/project/45778/-946/edit-costs" TargetMode="External"/><Relationship Id="rId88" Type="http://schemas.openxmlformats.org/officeDocument/2006/relationships/hyperlink" Target="https://webgate.ec.europa.eu/nef/frontoffice/project/45778/-944/edit-costs" TargetMode="External"/><Relationship Id="rId89" Type="http://schemas.openxmlformats.org/officeDocument/2006/relationships/hyperlink" Target="https://webgate.ec.europa.eu/nef/frontoffice/project/45778/-943/edit-costs" TargetMode="External"/><Relationship Id="rId90" Type="http://schemas.openxmlformats.org/officeDocument/2006/relationships/hyperlink" Target="https://webgate.ec.europa.eu/nef/frontoffice/project/45778/29/edit-costs" TargetMode="External"/><Relationship Id="rId91" Type="http://schemas.openxmlformats.org/officeDocument/2006/relationships/hyperlink" Target="https://webgate.ec.europa.eu/nef/frontoffice/project/45778/30/edit-costs" TargetMode="External"/><Relationship Id="rId92" Type="http://schemas.openxmlformats.org/officeDocument/2006/relationships/hyperlink" Target="https://webgate.ec.europa.eu/nef/frontoffice/project/45778/31/edit-costs" TargetMode="External"/><Relationship Id="rId93" Type="http://schemas.openxmlformats.org/officeDocument/2006/relationships/hyperlink" Target="https://webgate.ec.europa.eu/nef/frontoffice/project/45778/-913/edit-costs" TargetMode="External"/><Relationship Id="rId94" Type="http://schemas.openxmlformats.org/officeDocument/2006/relationships/hyperlink" Target="https://webgate.ec.europa.eu/nef/frontoffice/project/45778/32/edit-costs" TargetMode="External"/><Relationship Id="rId95" Type="http://schemas.openxmlformats.org/officeDocument/2006/relationships/hyperlink" Target="https://webgate.ec.europa.eu/nef/frontoffice/project/45778/33/edit-costs" TargetMode="External"/><Relationship Id="rId96" Type="http://schemas.openxmlformats.org/officeDocument/2006/relationships/hyperlink" Target="https://webgate.ec.europa.eu/nef/frontoffice/project/45778/34/edit-costs" TargetMode="External"/><Relationship Id="rId97" Type="http://schemas.openxmlformats.org/officeDocument/2006/relationships/hyperlink" Target="https://webgate.ec.europa.eu/nef/frontoffice/project/45778/-938/edit-costs" TargetMode="External"/><Relationship Id="rId98" Type="http://schemas.openxmlformats.org/officeDocument/2006/relationships/hyperlink" Target="https://webgate.ec.europa.eu/nef/frontoffice/project/45778/-937/edit-costs" TargetMode="External"/><Relationship Id="rId99" Type="http://schemas.openxmlformats.org/officeDocument/2006/relationships/hyperlink" Target="https://webgate.ec.europa.eu/nef/frontoffice/project/45778/-936/edit-costs" TargetMode="External"/><Relationship Id="rId100" Type="http://schemas.openxmlformats.org/officeDocument/2006/relationships/hyperlink" Target="https://webgate.ec.europa.eu/nef/frontoffice/project/45778/-935/edit-costs" TargetMode="External"/><Relationship Id="rId101" Type="http://schemas.openxmlformats.org/officeDocument/2006/relationships/hyperlink" Target="https://webgate.ec.europa.eu/nef/frontoffice/project/45778/-934/edit-costs" TargetMode="External"/><Relationship Id="rId102" Type="http://schemas.openxmlformats.org/officeDocument/2006/relationships/hyperlink" Target="https://webgate.ec.europa.eu/nef/frontoffice/project/45778/-933/edit-costs" TargetMode="External"/><Relationship Id="rId103" Type="http://schemas.openxmlformats.org/officeDocument/2006/relationships/hyperlink" Target="https://webgate.ec.europa.eu/nef/frontoffice/project/45778/-932/edit-costs" TargetMode="External"/><Relationship Id="rId104" Type="http://schemas.openxmlformats.org/officeDocument/2006/relationships/hyperlink" Target="https://webgate.ec.europa.eu/nef/frontoffice/project/45778/35/edit-costs" TargetMode="External"/><Relationship Id="rId105" Type="http://schemas.openxmlformats.org/officeDocument/2006/relationships/hyperlink" Target="https://webgate.ec.europa.eu/nef/frontoffice/project/45778/36/edit-costs" TargetMode="External"/><Relationship Id="rId106" Type="http://schemas.openxmlformats.org/officeDocument/2006/relationships/hyperlink" Target="https://webgate.ec.europa.eu/nef/frontoffice/project/45778/37/edit-costs" TargetMode="External"/><Relationship Id="rId107" Type="http://schemas.openxmlformats.org/officeDocument/2006/relationships/hyperlink" Target="https://webgate.ec.europa.eu/nef/frontoffice/project/45778/38/edit-costs" TargetMode="External"/><Relationship Id="rId108" Type="http://schemas.openxmlformats.org/officeDocument/2006/relationships/hyperlink" Target="https://webgate.ec.europa.eu/nef/frontoffice/project/45778/-931/edit-costs" TargetMode="External"/><Relationship Id="rId109" Type="http://schemas.openxmlformats.org/officeDocument/2006/relationships/hyperlink" Target="https://webgate.ec.europa.eu/nef/frontoffice/project/45778/-930/edit-costs" TargetMode="External"/><Relationship Id="rId110" Type="http://schemas.openxmlformats.org/officeDocument/2006/relationships/hyperlink" Target="https://webgate.ec.europa.eu/nef/frontoffice/project/45778/-929/edit-costs" TargetMode="External"/><Relationship Id="rId111" Type="http://schemas.openxmlformats.org/officeDocument/2006/relationships/hyperlink" Target="https://webgate.ec.europa.eu/nef/frontoffice/project/45778/-928/edit-costs" TargetMode="External"/><Relationship Id="rId112" Type="http://schemas.openxmlformats.org/officeDocument/2006/relationships/hyperlink" Target="https://webgate.ec.europa.eu/nef/frontoffice/project/45778/-927/edit-costs" TargetMode="External"/><Relationship Id="rId113" Type="http://schemas.openxmlformats.org/officeDocument/2006/relationships/hyperlink" Target="https://webgate.ec.europa.eu/nef/frontoffice/project/45778/-926/edit-costs" TargetMode="External"/><Relationship Id="rId114" Type="http://schemas.openxmlformats.org/officeDocument/2006/relationships/hyperlink" Target="https://webgate.ec.europa.eu/nef/frontoffice/project/45778/39/edit-costs" TargetMode="External"/><Relationship Id="rId115" Type="http://schemas.openxmlformats.org/officeDocument/2006/relationships/hyperlink" Target="https://webgate.ec.europa.eu/nef/frontoffice/project/45778/40/edit-costs" TargetMode="External"/><Relationship Id="rId116" Type="http://schemas.openxmlformats.org/officeDocument/2006/relationships/hyperlink" Target="https://webgate.ec.europa.eu/nef/frontoffice/project/45778/-925/edit-costs" TargetMode="External"/><Relationship Id="rId117" Type="http://schemas.openxmlformats.org/officeDocument/2006/relationships/hyperlink" Target="https://webgate.ec.europa.eu/nef/frontoffice/project/45778/-924/edit-costs" TargetMode="External"/><Relationship Id="rId118" Type="http://schemas.openxmlformats.org/officeDocument/2006/relationships/hyperlink" Target="https://webgate.ec.europa.eu/nef/frontoffice/project/45778/-923/edit-costs" TargetMode="External"/><Relationship Id="rId119" Type="http://schemas.openxmlformats.org/officeDocument/2006/relationships/hyperlink" Target="https://webgate.ec.europa.eu/nef/frontoffice/project/45778/-922/edit-costs" TargetMode="External"/><Relationship Id="rId120" Type="http://schemas.openxmlformats.org/officeDocument/2006/relationships/hyperlink" Target="https://webgate.ec.europa.eu/nef/frontoffice/project/45778/-921/edit-costs" TargetMode="External"/><Relationship Id="rId121" Type="http://schemas.openxmlformats.org/officeDocument/2006/relationships/hyperlink" Target="https://webgate.ec.europa.eu/nef/frontoffice/project/45778/41/edit-costs" TargetMode="External"/><Relationship Id="rId122" Type="http://schemas.openxmlformats.org/officeDocument/2006/relationships/hyperlink" Target="https://webgate.ec.europa.eu/nef/frontoffice/project/45778/42/edit-costs" TargetMode="External"/><Relationship Id="rId123" Type="http://schemas.openxmlformats.org/officeDocument/2006/relationships/hyperlink" Target="https://webgate.ec.europa.eu/nef/frontoffice/project/45778/43/edit-costs" TargetMode="External"/><Relationship Id="rId124" Type="http://schemas.openxmlformats.org/officeDocument/2006/relationships/hyperlink" Target="https://webgate.ec.europa.eu/nef/frontoffice/project/45778/44/edit-costs" TargetMode="External"/><Relationship Id="rId125" Type="http://schemas.openxmlformats.org/officeDocument/2006/relationships/hyperlink" Target="https://webgate.ec.europa.eu/nef/frontoffice/project/45778/45/edit-costs" TargetMode="External"/><Relationship Id="rId126" Type="http://schemas.openxmlformats.org/officeDocument/2006/relationships/hyperlink" Target="https://webgate.ec.europa.eu/nef/frontoffice/project/45778/46/edit-costs" TargetMode="External"/><Relationship Id="rId127" Type="http://schemas.openxmlformats.org/officeDocument/2006/relationships/hyperlink" Target="https://webgate.ec.europa.eu/nef/frontoffice/project/45778/47/edit-costs" TargetMode="External"/><Relationship Id="rId128" Type="http://schemas.openxmlformats.org/officeDocument/2006/relationships/hyperlink" Target="https://webgate.ec.europa.eu/nef/frontoffice/project/45778/48/edit-costs" TargetMode="External"/><Relationship Id="rId129" Type="http://schemas.openxmlformats.org/officeDocument/2006/relationships/hyperlink" Target="https://webgate.ec.europa.eu/nef/frontoffice/project/45778/49/edit-costs" TargetMode="External"/><Relationship Id="rId130" Type="http://schemas.openxmlformats.org/officeDocument/2006/relationships/hyperlink" Target="https://webgate.ec.europa.eu/nef/frontoffice/project/45778/50/edit-costs" TargetMode="External"/><Relationship Id="rId131" Type="http://schemas.openxmlformats.org/officeDocument/2006/relationships/hyperlink" Target="https://webgate.ec.europa.eu/nef/frontoffice/project/45778/51/edit-costs" TargetMode="External"/><Relationship Id="rId132" Type="http://schemas.openxmlformats.org/officeDocument/2006/relationships/hyperlink" Target="https://webgate.ec.europa.eu/nef/frontoffice/project/45778/-941/edit-costs" TargetMode="External"/><Relationship Id="rId133" Type="http://schemas.openxmlformats.org/officeDocument/2006/relationships/hyperlink" Target="https://webgate.ec.europa.eu/nef/frontoffice/project/45778/-920/edit-costs" TargetMode="External"/><Relationship Id="rId134" Type="http://schemas.openxmlformats.org/officeDocument/2006/relationships/hyperlink" Target="https://webgate.ec.europa.eu/nef/frontoffice/project/45778/-919/edit-costs" TargetMode="External"/><Relationship Id="rId135" Type="http://schemas.openxmlformats.org/officeDocument/2006/relationships/hyperlink" Target="https://webgate.ec.europa.eu/nef/frontoffice/project/45778/-916/edit-costs" TargetMode="External"/><Relationship Id="rId136" Type="http://schemas.openxmlformats.org/officeDocument/2006/relationships/hyperlink" Target="https://webgate.ec.europa.eu/nef/frontoffice/project/45778/-914/edit-costs" TargetMode="External"/><Relationship Id="rId137" Type="http://schemas.openxmlformats.org/officeDocument/2006/relationships/drawing" Target="../drawings/drawing1.xml"/><Relationship Id="rId13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ebgate.ec.europa.eu/nef/frontoffice/project/45778/1/edit-costs" TargetMode="External"/><Relationship Id="rId2" Type="http://schemas.openxmlformats.org/officeDocument/2006/relationships/hyperlink" Target="https://webgate.ec.europa.eu/nef/frontoffice/project/45778/2/edit-costs" TargetMode="External"/><Relationship Id="rId3" Type="http://schemas.openxmlformats.org/officeDocument/2006/relationships/hyperlink" Target="https://webgate.ec.europa.eu/nef/frontoffice/project/45778/-999/edit-costs" TargetMode="External"/><Relationship Id="rId4" Type="http://schemas.openxmlformats.org/officeDocument/2006/relationships/hyperlink" Target="https://webgate.ec.europa.eu/nef/frontoffice/project/45778/3/edit-costs" TargetMode="External"/><Relationship Id="rId5" Type="http://schemas.openxmlformats.org/officeDocument/2006/relationships/hyperlink" Target="https://webgate.ec.europa.eu/nef/frontoffice/project/45778/5/edit-costs" TargetMode="External"/><Relationship Id="rId6" Type="http://schemas.openxmlformats.org/officeDocument/2006/relationships/hyperlink" Target="https://webgate.ec.europa.eu/nef/frontoffice/project/45778/-994/edit-costs" TargetMode="External"/><Relationship Id="rId7" Type="http://schemas.openxmlformats.org/officeDocument/2006/relationships/hyperlink" Target="https://webgate.ec.europa.eu/nef/frontoffice/project/45778/-993/edit-costs" TargetMode="External"/><Relationship Id="rId8" Type="http://schemas.openxmlformats.org/officeDocument/2006/relationships/hyperlink" Target="https://webgate.ec.europa.eu/nef/frontoffice/project/45778/6/edit-costs" TargetMode="External"/><Relationship Id="rId9" Type="http://schemas.openxmlformats.org/officeDocument/2006/relationships/hyperlink" Target="https://webgate.ec.europa.eu/nef/frontoffice/project/45778/7/edit-costs" TargetMode="External"/><Relationship Id="rId10" Type="http://schemas.openxmlformats.org/officeDocument/2006/relationships/hyperlink" Target="https://webgate.ec.europa.eu/nef/frontoffice/project/45778/-992/edit-costs" TargetMode="External"/><Relationship Id="rId11" Type="http://schemas.openxmlformats.org/officeDocument/2006/relationships/hyperlink" Target="https://webgate.ec.europa.eu/nef/frontoffice/project/45778/-991/edit-costs" TargetMode="External"/><Relationship Id="rId12" Type="http://schemas.openxmlformats.org/officeDocument/2006/relationships/hyperlink" Target="https://webgate.ec.europa.eu/nef/frontoffice/project/45778/8/edit-costs" TargetMode="External"/><Relationship Id="rId13" Type="http://schemas.openxmlformats.org/officeDocument/2006/relationships/hyperlink" Target="https://webgate.ec.europa.eu/nef/frontoffice/project/45778/9/edit-costs" TargetMode="External"/><Relationship Id="rId14" Type="http://schemas.openxmlformats.org/officeDocument/2006/relationships/hyperlink" Target="https://webgate.ec.europa.eu/nef/frontoffice/project/45778/10/edit-costs" TargetMode="External"/><Relationship Id="rId15" Type="http://schemas.openxmlformats.org/officeDocument/2006/relationships/hyperlink" Target="https://webgate.ec.europa.eu/nef/frontoffice/project/45778/-990/edit-costs" TargetMode="External"/><Relationship Id="rId16" Type="http://schemas.openxmlformats.org/officeDocument/2006/relationships/hyperlink" Target="https://webgate.ec.europa.eu/nef/frontoffice/project/45778/-989/edit-costs" TargetMode="External"/><Relationship Id="rId17" Type="http://schemas.openxmlformats.org/officeDocument/2006/relationships/hyperlink" Target="https://webgate.ec.europa.eu/nef/frontoffice/project/45778/-988/edit-costs" TargetMode="External"/><Relationship Id="rId18" Type="http://schemas.openxmlformats.org/officeDocument/2006/relationships/hyperlink" Target="https://webgate.ec.europa.eu/nef/frontoffice/project/45778/-987/edit-costs" TargetMode="External"/><Relationship Id="rId19" Type="http://schemas.openxmlformats.org/officeDocument/2006/relationships/hyperlink" Target="https://webgate.ec.europa.eu/nef/frontoffice/project/45778/-986/edit-costs" TargetMode="External"/><Relationship Id="rId20" Type="http://schemas.openxmlformats.org/officeDocument/2006/relationships/hyperlink" Target="https://webgate.ec.europa.eu/nef/frontoffice/project/45778/-985/edit-costs" TargetMode="External"/><Relationship Id="rId21" Type="http://schemas.openxmlformats.org/officeDocument/2006/relationships/hyperlink" Target="https://webgate.ec.europa.eu/nef/frontoffice/project/45778/-982/edit-costs" TargetMode="External"/><Relationship Id="rId22" Type="http://schemas.openxmlformats.org/officeDocument/2006/relationships/hyperlink" Target="https://webgate.ec.europa.eu/nef/frontoffice/project/45778/11/edit-costs" TargetMode="External"/><Relationship Id="rId23" Type="http://schemas.openxmlformats.org/officeDocument/2006/relationships/hyperlink" Target="https://webgate.ec.europa.eu/nef/frontoffice/project/45778/12/edit-costs" TargetMode="External"/><Relationship Id="rId24" Type="http://schemas.openxmlformats.org/officeDocument/2006/relationships/hyperlink" Target="https://webgate.ec.europa.eu/nef/frontoffice/project/45778/-984/edit-costs" TargetMode="External"/><Relationship Id="rId25" Type="http://schemas.openxmlformats.org/officeDocument/2006/relationships/hyperlink" Target="https://webgate.ec.europa.eu/nef/frontoffice/project/45778/-983/edit-costs" TargetMode="External"/><Relationship Id="rId26" Type="http://schemas.openxmlformats.org/officeDocument/2006/relationships/hyperlink" Target="https://webgate.ec.europa.eu/nef/frontoffice/project/45778/-981/edit-costs" TargetMode="External"/><Relationship Id="rId27" Type="http://schemas.openxmlformats.org/officeDocument/2006/relationships/hyperlink" Target="https://webgate.ec.europa.eu/nef/frontoffice/project/45778/-980/edit-costs" TargetMode="External"/><Relationship Id="rId28" Type="http://schemas.openxmlformats.org/officeDocument/2006/relationships/hyperlink" Target="https://webgate.ec.europa.eu/nef/frontoffice/project/45778/-979/edit-costs" TargetMode="External"/><Relationship Id="rId29" Type="http://schemas.openxmlformats.org/officeDocument/2006/relationships/hyperlink" Target="https://webgate.ec.europa.eu/nef/frontoffice/project/45778/-978/edit-costs" TargetMode="External"/><Relationship Id="rId30" Type="http://schemas.openxmlformats.org/officeDocument/2006/relationships/hyperlink" Target="https://webgate.ec.europa.eu/nef/frontoffice/project/45778/-976/edit-costs" TargetMode="External"/><Relationship Id="rId31" Type="http://schemas.openxmlformats.org/officeDocument/2006/relationships/hyperlink" Target="https://webgate.ec.europa.eu/nef/frontoffice/project/45778/13/edit-costs" TargetMode="External"/><Relationship Id="rId32" Type="http://schemas.openxmlformats.org/officeDocument/2006/relationships/hyperlink" Target="https://webgate.ec.europa.eu/nef/frontoffice/project/45778/14/edit-costs" TargetMode="External"/><Relationship Id="rId33" Type="http://schemas.openxmlformats.org/officeDocument/2006/relationships/hyperlink" Target="https://webgate.ec.europa.eu/nef/frontoffice/project/45778/-977/edit-costs" TargetMode="External"/><Relationship Id="rId34" Type="http://schemas.openxmlformats.org/officeDocument/2006/relationships/hyperlink" Target="https://webgate.ec.europa.eu/nef/frontoffice/project/45778/-975/edit-costs" TargetMode="External"/><Relationship Id="rId35" Type="http://schemas.openxmlformats.org/officeDocument/2006/relationships/hyperlink" Target="https://webgate.ec.europa.eu/nef/frontoffice/project/45778/-912/edit-costs" TargetMode="External"/><Relationship Id="rId36" Type="http://schemas.openxmlformats.org/officeDocument/2006/relationships/hyperlink" Target="https://webgate.ec.europa.eu/nef/frontoffice/project/45778/-911/edit-costs" TargetMode="External"/><Relationship Id="rId37" Type="http://schemas.openxmlformats.org/officeDocument/2006/relationships/hyperlink" Target="https://webgate.ec.europa.eu/nef/frontoffice/project/45778/-910/edit-costs" TargetMode="External"/><Relationship Id="rId38" Type="http://schemas.openxmlformats.org/officeDocument/2006/relationships/hyperlink" Target="https://webgate.ec.europa.eu/nef/frontoffice/project/45778/-909/edit-costs" TargetMode="External"/><Relationship Id="rId39" Type="http://schemas.openxmlformats.org/officeDocument/2006/relationships/hyperlink" Target="https://webgate.ec.europa.eu/nef/frontoffice/project/45778/-908/edit-costs" TargetMode="External"/><Relationship Id="rId40" Type="http://schemas.openxmlformats.org/officeDocument/2006/relationships/hyperlink" Target="https://webgate.ec.europa.eu/nef/frontoffice/project/45778/-907/edit-costs" TargetMode="External"/><Relationship Id="rId41" Type="http://schemas.openxmlformats.org/officeDocument/2006/relationships/hyperlink" Target="https://webgate.ec.europa.eu/nef/frontoffice/project/45778/-906/edit-costs" TargetMode="External"/><Relationship Id="rId42" Type="http://schemas.openxmlformats.org/officeDocument/2006/relationships/hyperlink" Target="https://webgate.ec.europa.eu/nef/frontoffice/project/45778/-905/edit-costs" TargetMode="External"/><Relationship Id="rId43" Type="http://schemas.openxmlformats.org/officeDocument/2006/relationships/hyperlink" Target="https://webgate.ec.europa.eu/nef/frontoffice/project/45778/15/edit-costs" TargetMode="External"/><Relationship Id="rId44" Type="http://schemas.openxmlformats.org/officeDocument/2006/relationships/hyperlink" Target="https://webgate.ec.europa.eu/nef/frontoffice/project/45778/16/edit-costs" TargetMode="External"/><Relationship Id="rId45" Type="http://schemas.openxmlformats.org/officeDocument/2006/relationships/hyperlink" Target="https://webgate.ec.europa.eu/nef/frontoffice/project/45778/-974/edit-costs" TargetMode="External"/><Relationship Id="rId46" Type="http://schemas.openxmlformats.org/officeDocument/2006/relationships/hyperlink" Target="https://webgate.ec.europa.eu/nef/frontoffice/project/45778/-973/edit-costs" TargetMode="External"/><Relationship Id="rId47" Type="http://schemas.openxmlformats.org/officeDocument/2006/relationships/hyperlink" Target="https://webgate.ec.europa.eu/nef/frontoffice/project/45778/-972/edit-costs" TargetMode="External"/><Relationship Id="rId48" Type="http://schemas.openxmlformats.org/officeDocument/2006/relationships/hyperlink" Target="https://webgate.ec.europa.eu/nef/frontoffice/project/45778/-971/edit-costs" TargetMode="External"/><Relationship Id="rId49" Type="http://schemas.openxmlformats.org/officeDocument/2006/relationships/hyperlink" Target="https://webgate.ec.europa.eu/nef/frontoffice/project/45778/-970/edit-costs" TargetMode="External"/><Relationship Id="rId50" Type="http://schemas.openxmlformats.org/officeDocument/2006/relationships/hyperlink" Target="https://webgate.ec.europa.eu/nef/frontoffice/project/45778/-969/edit-costs" TargetMode="External"/><Relationship Id="rId51" Type="http://schemas.openxmlformats.org/officeDocument/2006/relationships/hyperlink" Target="https://webgate.ec.europa.eu/nef/frontoffice/project/45778/-968/edit-costs" TargetMode="External"/><Relationship Id="rId52" Type="http://schemas.openxmlformats.org/officeDocument/2006/relationships/hyperlink" Target="https://webgate.ec.europa.eu/nef/frontoffice/project/45778/-967/edit-costs" TargetMode="External"/><Relationship Id="rId53" Type="http://schemas.openxmlformats.org/officeDocument/2006/relationships/hyperlink" Target="https://webgate.ec.europa.eu/nef/frontoffice/project/45778/-966/edit-costs" TargetMode="External"/><Relationship Id="rId54" Type="http://schemas.openxmlformats.org/officeDocument/2006/relationships/hyperlink" Target="https://webgate.ec.europa.eu/nef/frontoffice/project/45778/17/edit-costs" TargetMode="External"/><Relationship Id="rId55" Type="http://schemas.openxmlformats.org/officeDocument/2006/relationships/hyperlink" Target="https://webgate.ec.europa.eu/nef/frontoffice/project/45778/18/edit-costs" TargetMode="External"/><Relationship Id="rId56" Type="http://schemas.openxmlformats.org/officeDocument/2006/relationships/hyperlink" Target="https://webgate.ec.europa.eu/nef/frontoffice/project/45778/-965/edit-costs" TargetMode="External"/><Relationship Id="rId57" Type="http://schemas.openxmlformats.org/officeDocument/2006/relationships/hyperlink" Target="https://webgate.ec.europa.eu/nef/frontoffice/project/45778/-964/edit-costs" TargetMode="External"/><Relationship Id="rId58" Type="http://schemas.openxmlformats.org/officeDocument/2006/relationships/hyperlink" Target="https://webgate.ec.europa.eu/nef/frontoffice/project/45778/19/edit-costs" TargetMode="External"/><Relationship Id="rId59" Type="http://schemas.openxmlformats.org/officeDocument/2006/relationships/hyperlink" Target="https://webgate.ec.europa.eu/nef/frontoffice/project/45778/20/edit-costs" TargetMode="External"/><Relationship Id="rId60" Type="http://schemas.openxmlformats.org/officeDocument/2006/relationships/hyperlink" Target="https://webgate.ec.europa.eu/nef/frontoffice/project/45778/21/edit-costs" TargetMode="External"/><Relationship Id="rId61" Type="http://schemas.openxmlformats.org/officeDocument/2006/relationships/hyperlink" Target="https://webgate.ec.europa.eu/nef/frontoffice/project/45778/-963/edit-costs" TargetMode="External"/><Relationship Id="rId62" Type="http://schemas.openxmlformats.org/officeDocument/2006/relationships/hyperlink" Target="https://webgate.ec.europa.eu/nef/frontoffice/project/45778/-962/edit-costs" TargetMode="External"/><Relationship Id="rId63" Type="http://schemas.openxmlformats.org/officeDocument/2006/relationships/hyperlink" Target="https://webgate.ec.europa.eu/nef/frontoffice/project/45778/-961/edit-costs" TargetMode="External"/><Relationship Id="rId64" Type="http://schemas.openxmlformats.org/officeDocument/2006/relationships/hyperlink" Target="https://webgate.ec.europa.eu/nef/frontoffice/project/45778/-960/edit-costs" TargetMode="External"/><Relationship Id="rId65" Type="http://schemas.openxmlformats.org/officeDocument/2006/relationships/hyperlink" Target="https://webgate.ec.europa.eu/nef/frontoffice/project/45778/-959/edit-costs" TargetMode="External"/><Relationship Id="rId66" Type="http://schemas.openxmlformats.org/officeDocument/2006/relationships/hyperlink" Target="https://webgate.ec.europa.eu/nef/frontoffice/project/45778/-958/edit-costs" TargetMode="External"/><Relationship Id="rId67" Type="http://schemas.openxmlformats.org/officeDocument/2006/relationships/hyperlink" Target="https://webgate.ec.europa.eu/nef/frontoffice/project/45778/-957/edit-costs" TargetMode="External"/><Relationship Id="rId68" Type="http://schemas.openxmlformats.org/officeDocument/2006/relationships/hyperlink" Target="https://webgate.ec.europa.eu/nef/frontoffice/project/45778/-956/edit-costs" TargetMode="External"/><Relationship Id="rId69" Type="http://schemas.openxmlformats.org/officeDocument/2006/relationships/hyperlink" Target="https://webgate.ec.europa.eu/nef/frontoffice/project/45778/-955/edit-costs" TargetMode="External"/><Relationship Id="rId70" Type="http://schemas.openxmlformats.org/officeDocument/2006/relationships/hyperlink" Target="https://webgate.ec.europa.eu/nef/frontoffice/project/45778/22/edit-costs" TargetMode="External"/><Relationship Id="rId71" Type="http://schemas.openxmlformats.org/officeDocument/2006/relationships/hyperlink" Target="https://webgate.ec.europa.eu/nef/frontoffice/project/45778/23/edit-costs" TargetMode="External"/><Relationship Id="rId72" Type="http://schemas.openxmlformats.org/officeDocument/2006/relationships/hyperlink" Target="https://webgate.ec.europa.eu/nef/frontoffice/project/45778/-954/edit-costs" TargetMode="External"/><Relationship Id="rId73" Type="http://schemas.openxmlformats.org/officeDocument/2006/relationships/hyperlink" Target="https://webgate.ec.europa.eu/nef/frontoffice/project/45778/-953/edit-costs" TargetMode="External"/><Relationship Id="rId74" Type="http://schemas.openxmlformats.org/officeDocument/2006/relationships/hyperlink" Target="https://webgate.ec.europa.eu/nef/frontoffice/project/45778/-952/edit-costs" TargetMode="External"/><Relationship Id="rId75" Type="http://schemas.openxmlformats.org/officeDocument/2006/relationships/hyperlink" Target="https://webgate.ec.europa.eu/nef/frontoffice/project/45778/24/edit-costs" TargetMode="External"/><Relationship Id="rId76" Type="http://schemas.openxmlformats.org/officeDocument/2006/relationships/hyperlink" Target="https://webgate.ec.europa.eu/nef/frontoffice/project/45778/25/edit-costs" TargetMode="External"/><Relationship Id="rId77" Type="http://schemas.openxmlformats.org/officeDocument/2006/relationships/hyperlink" Target="https://webgate.ec.europa.eu/nef/frontoffice/project/45778/26/edit-costs" TargetMode="External"/><Relationship Id="rId78" Type="http://schemas.openxmlformats.org/officeDocument/2006/relationships/hyperlink" Target="https://webgate.ec.europa.eu/nef/frontoffice/project/45778/-951/edit-costs" TargetMode="External"/><Relationship Id="rId79" Type="http://schemas.openxmlformats.org/officeDocument/2006/relationships/hyperlink" Target="https://webgate.ec.europa.eu/nef/frontoffice/project/45778/-950/edit-costs" TargetMode="External"/><Relationship Id="rId80" Type="http://schemas.openxmlformats.org/officeDocument/2006/relationships/hyperlink" Target="https://webgate.ec.europa.eu/nef/frontoffice/project/45778/27/edit-costs" TargetMode="External"/><Relationship Id="rId81" Type="http://schemas.openxmlformats.org/officeDocument/2006/relationships/hyperlink" Target="https://webgate.ec.europa.eu/nef/frontoffice/project/45778/-949/edit-costs" TargetMode="External"/><Relationship Id="rId82" Type="http://schemas.openxmlformats.org/officeDocument/2006/relationships/hyperlink" Target="https://webgate.ec.europa.eu/nef/frontoffice/project/45778/-948/edit-costs" TargetMode="External"/><Relationship Id="rId83" Type="http://schemas.openxmlformats.org/officeDocument/2006/relationships/hyperlink" Target="https://webgate.ec.europa.eu/nef/frontoffice/project/45778/-947/edit-costs" TargetMode="External"/><Relationship Id="rId84" Type="http://schemas.openxmlformats.org/officeDocument/2006/relationships/hyperlink" Target="https://webgate.ec.europa.eu/nef/frontoffice/project/45778/-945/edit-costs" TargetMode="External"/><Relationship Id="rId85" Type="http://schemas.openxmlformats.org/officeDocument/2006/relationships/hyperlink" Target="https://webgate.ec.europa.eu/nef/frontoffice/project/45778/28/edit-costs" TargetMode="External"/><Relationship Id="rId86" Type="http://schemas.openxmlformats.org/officeDocument/2006/relationships/hyperlink" Target="https://webgate.ec.europa.eu/nef/frontoffice/project/45778/-946/edit-costs" TargetMode="External"/><Relationship Id="rId87" Type="http://schemas.openxmlformats.org/officeDocument/2006/relationships/hyperlink" Target="https://webgate.ec.europa.eu/nef/frontoffice/project/45778/-944/edit-costs" TargetMode="External"/><Relationship Id="rId88" Type="http://schemas.openxmlformats.org/officeDocument/2006/relationships/hyperlink" Target="https://webgate.ec.europa.eu/nef/frontoffice/project/45778/-943/edit-costs" TargetMode="External"/><Relationship Id="rId89" Type="http://schemas.openxmlformats.org/officeDocument/2006/relationships/hyperlink" Target="https://webgate.ec.europa.eu/nef/frontoffice/project/45778/29/edit-costs" TargetMode="External"/><Relationship Id="rId90" Type="http://schemas.openxmlformats.org/officeDocument/2006/relationships/hyperlink" Target="https://webgate.ec.europa.eu/nef/frontoffice/project/45778/30/edit-costs" TargetMode="External"/><Relationship Id="rId91" Type="http://schemas.openxmlformats.org/officeDocument/2006/relationships/hyperlink" Target="https://webgate.ec.europa.eu/nef/frontoffice/project/45778/31/edit-costs" TargetMode="External"/><Relationship Id="rId92" Type="http://schemas.openxmlformats.org/officeDocument/2006/relationships/hyperlink" Target="https://webgate.ec.europa.eu/nef/frontoffice/project/45778/-913/edit-costs" TargetMode="External"/><Relationship Id="rId93" Type="http://schemas.openxmlformats.org/officeDocument/2006/relationships/hyperlink" Target="https://webgate.ec.europa.eu/nef/frontoffice/project/45778/32/edit-costs" TargetMode="External"/><Relationship Id="rId94" Type="http://schemas.openxmlformats.org/officeDocument/2006/relationships/hyperlink" Target="https://webgate.ec.europa.eu/nef/frontoffice/project/45778/33/edit-costs" TargetMode="External"/><Relationship Id="rId95" Type="http://schemas.openxmlformats.org/officeDocument/2006/relationships/hyperlink" Target="https://webgate.ec.europa.eu/nef/frontoffice/project/45778/34/edit-costs" TargetMode="External"/><Relationship Id="rId96" Type="http://schemas.openxmlformats.org/officeDocument/2006/relationships/hyperlink" Target="https://webgate.ec.europa.eu/nef/frontoffice/project/45778/-938/edit-costs" TargetMode="External"/><Relationship Id="rId97" Type="http://schemas.openxmlformats.org/officeDocument/2006/relationships/hyperlink" Target="https://webgate.ec.europa.eu/nef/frontoffice/project/45778/-937/edit-costs" TargetMode="External"/><Relationship Id="rId98" Type="http://schemas.openxmlformats.org/officeDocument/2006/relationships/hyperlink" Target="https://webgate.ec.europa.eu/nef/frontoffice/project/45778/-936/edit-costs" TargetMode="External"/><Relationship Id="rId99" Type="http://schemas.openxmlformats.org/officeDocument/2006/relationships/hyperlink" Target="https://webgate.ec.europa.eu/nef/frontoffice/project/45778/-935/edit-costs" TargetMode="External"/><Relationship Id="rId100" Type="http://schemas.openxmlformats.org/officeDocument/2006/relationships/hyperlink" Target="https://webgate.ec.europa.eu/nef/frontoffice/project/45778/-934/edit-costs" TargetMode="External"/><Relationship Id="rId101" Type="http://schemas.openxmlformats.org/officeDocument/2006/relationships/hyperlink" Target="https://webgate.ec.europa.eu/nef/frontoffice/project/45778/-933/edit-costs" TargetMode="External"/><Relationship Id="rId102" Type="http://schemas.openxmlformats.org/officeDocument/2006/relationships/hyperlink" Target="https://webgate.ec.europa.eu/nef/frontoffice/project/45778/-932/edit-costs" TargetMode="External"/><Relationship Id="rId103" Type="http://schemas.openxmlformats.org/officeDocument/2006/relationships/hyperlink" Target="https://webgate.ec.europa.eu/nef/frontoffice/project/45778/35/edit-costs" TargetMode="External"/><Relationship Id="rId104" Type="http://schemas.openxmlformats.org/officeDocument/2006/relationships/hyperlink" Target="https://webgate.ec.europa.eu/nef/frontoffice/project/45778/36/edit-costs" TargetMode="External"/><Relationship Id="rId105" Type="http://schemas.openxmlformats.org/officeDocument/2006/relationships/hyperlink" Target="https://webgate.ec.europa.eu/nef/frontoffice/project/45778/37/edit-costs" TargetMode="External"/><Relationship Id="rId106" Type="http://schemas.openxmlformats.org/officeDocument/2006/relationships/hyperlink" Target="https://webgate.ec.europa.eu/nef/frontoffice/project/45778/38/edit-costs" TargetMode="External"/><Relationship Id="rId107" Type="http://schemas.openxmlformats.org/officeDocument/2006/relationships/hyperlink" Target="https://webgate.ec.europa.eu/nef/frontoffice/project/45778/-931/edit-costs" TargetMode="External"/><Relationship Id="rId108" Type="http://schemas.openxmlformats.org/officeDocument/2006/relationships/hyperlink" Target="https://webgate.ec.europa.eu/nef/frontoffice/project/45778/-930/edit-costs" TargetMode="External"/><Relationship Id="rId109" Type="http://schemas.openxmlformats.org/officeDocument/2006/relationships/hyperlink" Target="https://webgate.ec.europa.eu/nef/frontoffice/project/45778/-929/edit-costs" TargetMode="External"/><Relationship Id="rId110" Type="http://schemas.openxmlformats.org/officeDocument/2006/relationships/hyperlink" Target="https://webgate.ec.europa.eu/nef/frontoffice/project/45778/-928/edit-costs" TargetMode="External"/><Relationship Id="rId111" Type="http://schemas.openxmlformats.org/officeDocument/2006/relationships/hyperlink" Target="https://webgate.ec.europa.eu/nef/frontoffice/project/45778/-927/edit-costs" TargetMode="External"/><Relationship Id="rId112" Type="http://schemas.openxmlformats.org/officeDocument/2006/relationships/hyperlink" Target="https://webgate.ec.europa.eu/nef/frontoffice/project/45778/-926/edit-costs" TargetMode="External"/><Relationship Id="rId113" Type="http://schemas.openxmlformats.org/officeDocument/2006/relationships/hyperlink" Target="https://webgate.ec.europa.eu/nef/frontoffice/project/45778/39/edit-costs" TargetMode="External"/><Relationship Id="rId114" Type="http://schemas.openxmlformats.org/officeDocument/2006/relationships/hyperlink" Target="https://webgate.ec.europa.eu/nef/frontoffice/project/45778/40/edit-costs" TargetMode="External"/><Relationship Id="rId115" Type="http://schemas.openxmlformats.org/officeDocument/2006/relationships/hyperlink" Target="https://webgate.ec.europa.eu/nef/frontoffice/project/45778/-925/edit-costs" TargetMode="External"/><Relationship Id="rId116" Type="http://schemas.openxmlformats.org/officeDocument/2006/relationships/hyperlink" Target="https://webgate.ec.europa.eu/nef/frontoffice/project/45778/-924/edit-costs" TargetMode="External"/><Relationship Id="rId117" Type="http://schemas.openxmlformats.org/officeDocument/2006/relationships/hyperlink" Target="https://webgate.ec.europa.eu/nef/frontoffice/project/45778/-923/edit-costs" TargetMode="External"/><Relationship Id="rId118" Type="http://schemas.openxmlformats.org/officeDocument/2006/relationships/hyperlink" Target="https://webgate.ec.europa.eu/nef/frontoffice/project/45778/-922/edit-costs" TargetMode="External"/><Relationship Id="rId119" Type="http://schemas.openxmlformats.org/officeDocument/2006/relationships/hyperlink" Target="https://webgate.ec.europa.eu/nef/frontoffice/project/45778/-921/edit-costs" TargetMode="External"/><Relationship Id="rId120" Type="http://schemas.openxmlformats.org/officeDocument/2006/relationships/hyperlink" Target="https://webgate.ec.europa.eu/nef/frontoffice/project/45778/41/edit-costs" TargetMode="External"/><Relationship Id="rId121" Type="http://schemas.openxmlformats.org/officeDocument/2006/relationships/hyperlink" Target="https://webgate.ec.europa.eu/nef/frontoffice/project/45778/42/edit-costs" TargetMode="External"/><Relationship Id="rId122" Type="http://schemas.openxmlformats.org/officeDocument/2006/relationships/hyperlink" Target="https://webgate.ec.europa.eu/nef/frontoffice/project/45778/43/edit-costs" TargetMode="External"/><Relationship Id="rId123" Type="http://schemas.openxmlformats.org/officeDocument/2006/relationships/hyperlink" Target="https://webgate.ec.europa.eu/nef/frontoffice/project/45778/44/edit-costs" TargetMode="External"/><Relationship Id="rId124" Type="http://schemas.openxmlformats.org/officeDocument/2006/relationships/hyperlink" Target="https://webgate.ec.europa.eu/nef/frontoffice/project/45778/45/edit-costs" TargetMode="External"/><Relationship Id="rId125" Type="http://schemas.openxmlformats.org/officeDocument/2006/relationships/hyperlink" Target="https://webgate.ec.europa.eu/nef/frontoffice/project/45778/46/edit-costs" TargetMode="External"/><Relationship Id="rId126" Type="http://schemas.openxmlformats.org/officeDocument/2006/relationships/hyperlink" Target="https://webgate.ec.europa.eu/nef/frontoffice/project/45778/47/edit-costs" TargetMode="External"/><Relationship Id="rId127" Type="http://schemas.openxmlformats.org/officeDocument/2006/relationships/hyperlink" Target="https://webgate.ec.europa.eu/nef/frontoffice/project/45778/48/edit-costs" TargetMode="External"/><Relationship Id="rId128" Type="http://schemas.openxmlformats.org/officeDocument/2006/relationships/hyperlink" Target="https://webgate.ec.europa.eu/nef/frontoffice/project/45778/49/edit-costs" TargetMode="External"/><Relationship Id="rId129" Type="http://schemas.openxmlformats.org/officeDocument/2006/relationships/hyperlink" Target="https://webgate.ec.europa.eu/nef/frontoffice/project/45778/50/edit-costs" TargetMode="External"/><Relationship Id="rId130" Type="http://schemas.openxmlformats.org/officeDocument/2006/relationships/hyperlink" Target="https://webgate.ec.europa.eu/nef/frontoffice/project/45778/51/edit-costs" TargetMode="External"/><Relationship Id="rId131" Type="http://schemas.openxmlformats.org/officeDocument/2006/relationships/hyperlink" Target="https://webgate.ec.europa.eu/nef/frontoffice/project/45778/-941/edit-costs" TargetMode="External"/><Relationship Id="rId132" Type="http://schemas.openxmlformats.org/officeDocument/2006/relationships/hyperlink" Target="https://webgate.ec.europa.eu/nef/frontoffice/project/45778/-920/edit-costs" TargetMode="External"/><Relationship Id="rId133" Type="http://schemas.openxmlformats.org/officeDocument/2006/relationships/hyperlink" Target="https://webgate.ec.europa.eu/nef/frontoffice/project/45778/-919/edit-costs" TargetMode="External"/><Relationship Id="rId134" Type="http://schemas.openxmlformats.org/officeDocument/2006/relationships/hyperlink" Target="https://webgate.ec.europa.eu/nef/frontoffice/project/45778/-916/edit-costs" TargetMode="External"/><Relationship Id="rId135" Type="http://schemas.openxmlformats.org/officeDocument/2006/relationships/hyperlink" Target="https://webgate.ec.europa.eu/nef/frontoffice/project/45778/-914/edit-costs" TargetMode="External"/><Relationship Id="rId13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4" activeCellId="0" sqref="T4"/>
    </sheetView>
  </sheetViews>
  <sheetFormatPr defaultColWidth="9.28125" defaultRowHeight="15" zeroHeight="false" outlineLevelRow="2" outlineLevelCol="0"/>
  <cols>
    <col collapsed="false" customWidth="true" hidden="false" outlineLevel="0" max="1" min="1" style="1" width="18.14"/>
    <col collapsed="false" customWidth="true" hidden="false" outlineLevel="0" max="2" min="2" style="2" width="7.28"/>
    <col collapsed="false" customWidth="true" hidden="false" outlineLevel="0" max="3" min="3" style="2" width="18.14"/>
    <col collapsed="false" customWidth="true" hidden="false" outlineLevel="0" max="9" min="4" style="3" width="10.71"/>
    <col collapsed="false" customWidth="true" hidden="false" outlineLevel="0" max="10" min="10" style="3" width="12.42"/>
    <col collapsed="false" customWidth="true" hidden="false" outlineLevel="0" max="11" min="11" style="3" width="2.99"/>
    <col collapsed="false" customWidth="true" hidden="false" outlineLevel="0" max="12" min="12" style="4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false" outlineLevel="0" max="15" min="15" style="3" width="10.71"/>
    <col collapsed="false" customWidth="true" hidden="false" outlineLevel="0" max="16" min="16" style="3" width="2.99"/>
    <col collapsed="false" customWidth="true" hidden="false" outlineLevel="0" max="18" min="17" style="3" width="14.41"/>
    <col collapsed="false" customWidth="true" hidden="false" outlineLevel="0" max="19" min="19" style="3" width="2.99"/>
    <col collapsed="false" customWidth="true" hidden="false" outlineLevel="0" max="20" min="20" style="5" width="77.56"/>
    <col collapsed="false" customWidth="false" hidden="false" outlineLevel="0" max="257" min="21" style="6" width="9.28"/>
  </cols>
  <sheetData>
    <row r="1" s="9" customFormat="tru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6"/>
      <c r="L1" s="8"/>
      <c r="M1" s="6"/>
      <c r="N1" s="6"/>
      <c r="O1" s="6"/>
      <c r="P1" s="6"/>
      <c r="Q1" s="6"/>
      <c r="R1" s="6"/>
      <c r="S1" s="6"/>
      <c r="T1" s="5"/>
    </row>
    <row r="2" s="17" customFormat="true" ht="4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/>
      <c r="L2" s="13" t="s">
        <v>11</v>
      </c>
      <c r="M2" s="13" t="s">
        <v>12</v>
      </c>
      <c r="N2" s="13" t="s">
        <v>13</v>
      </c>
      <c r="O2" s="13" t="s">
        <v>14</v>
      </c>
      <c r="P2" s="12"/>
      <c r="Q2" s="14" t="s">
        <v>15</v>
      </c>
      <c r="R2" s="15" t="s">
        <v>16</v>
      </c>
      <c r="S2" s="16"/>
      <c r="T2" s="13" t="s">
        <v>17</v>
      </c>
    </row>
    <row r="3" s="17" customFormat="true" ht="30.75" hidden="false" customHeight="false" outlineLevel="1" collapsed="false">
      <c r="A3" s="10"/>
      <c r="B3" s="10"/>
      <c r="C3" s="10"/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/>
      <c r="K3" s="12"/>
      <c r="L3" s="13"/>
      <c r="M3" s="13"/>
      <c r="N3" s="13"/>
      <c r="O3" s="13"/>
      <c r="P3" s="12"/>
      <c r="Q3" s="14"/>
      <c r="R3" s="15"/>
      <c r="S3" s="16"/>
      <c r="T3" s="13"/>
    </row>
    <row r="4" customFormat="false" ht="15" hidden="false" customHeight="true" outlineLevel="2" collapsed="false">
      <c r="A4" s="18" t="s">
        <v>24</v>
      </c>
      <c r="B4" s="19" t="n">
        <v>1</v>
      </c>
      <c r="C4" s="20" t="s">
        <v>25</v>
      </c>
      <c r="D4" s="21"/>
      <c r="E4" s="21" t="n">
        <v>6126169.33333333</v>
      </c>
      <c r="F4" s="21" t="n">
        <v>0</v>
      </c>
      <c r="G4" s="21" t="n">
        <v>1940280.5</v>
      </c>
      <c r="H4" s="21" t="n">
        <v>746300</v>
      </c>
      <c r="I4" s="21" t="n">
        <f aca="false">SUM(E4:H4)</f>
        <v>8812749.83333333</v>
      </c>
      <c r="J4" s="22" t="n">
        <v>5455946.85</v>
      </c>
      <c r="K4" s="23"/>
      <c r="L4" s="24" t="n">
        <v>8009760</v>
      </c>
      <c r="M4" s="25"/>
      <c r="N4" s="26"/>
      <c r="O4" s="27"/>
      <c r="P4" s="23"/>
      <c r="Q4" s="28" t="n">
        <v>1605060</v>
      </c>
      <c r="R4" s="29"/>
      <c r="S4" s="30"/>
    </row>
    <row r="5" customFormat="false" ht="15" hidden="false" customHeight="false" outlineLevel="1" collapsed="false">
      <c r="A5" s="31" t="s">
        <v>26</v>
      </c>
      <c r="B5" s="32" t="n">
        <v>1</v>
      </c>
      <c r="C5" s="20"/>
      <c r="D5" s="33" t="n">
        <f aca="false">SUBTOTAL(9,D4:D4)</f>
        <v>0</v>
      </c>
      <c r="E5" s="33" t="n">
        <f aca="false">SUBTOTAL(9,E4:E4)</f>
        <v>6126169.33333333</v>
      </c>
      <c r="F5" s="33" t="n">
        <f aca="false">SUBTOTAL(9,F4:F4)</f>
        <v>0</v>
      </c>
      <c r="G5" s="33" t="n">
        <f aca="false">SUBTOTAL(9,G4:G4)</f>
        <v>1940280.5</v>
      </c>
      <c r="H5" s="33" t="n">
        <f aca="false">SUBTOTAL(9,H4:H4)</f>
        <v>746300</v>
      </c>
      <c r="I5" s="33" t="n">
        <f aca="false">SUBTOTAL(9,I4:I4)</f>
        <v>8812749.83333333</v>
      </c>
      <c r="J5" s="34" t="n">
        <f aca="false">SUBTOTAL(9,J4:J4)</f>
        <v>5455946.85</v>
      </c>
      <c r="K5" s="35"/>
      <c r="L5" s="36" t="n">
        <f aca="false">SUM(L4)</f>
        <v>8009760</v>
      </c>
      <c r="M5" s="37" t="n">
        <f aca="false">L5-I5</f>
        <v>-802989.83333333</v>
      </c>
      <c r="N5" s="38" t="n">
        <v>3194580</v>
      </c>
      <c r="O5" s="39"/>
      <c r="P5" s="35"/>
      <c r="Q5" s="40" t="n">
        <f aca="false">SUBTOTAL(9,Q4:Q4)</f>
        <v>1605060</v>
      </c>
      <c r="R5" s="41" t="n">
        <v>1605060</v>
      </c>
      <c r="S5" s="42"/>
      <c r="T5" s="43" t="s">
        <v>27</v>
      </c>
    </row>
    <row r="6" customFormat="false" ht="15.75" hidden="false" customHeight="true" outlineLevel="2" collapsed="false">
      <c r="A6" s="44" t="s">
        <v>28</v>
      </c>
      <c r="B6" s="19" t="n">
        <v>2</v>
      </c>
      <c r="C6" s="20" t="s">
        <v>29</v>
      </c>
      <c r="D6" s="21"/>
      <c r="E6" s="21" t="n">
        <v>99760</v>
      </c>
      <c r="F6" s="21" t="n">
        <v>0</v>
      </c>
      <c r="G6" s="21" t="n">
        <v>0</v>
      </c>
      <c r="H6" s="21" t="n">
        <v>64960</v>
      </c>
      <c r="I6" s="21" t="n">
        <v>164720</v>
      </c>
      <c r="J6" s="22" t="n">
        <v>54358</v>
      </c>
      <c r="L6" s="24" t="n">
        <v>164720</v>
      </c>
      <c r="M6" s="25" t="n">
        <f aca="false">L6-I6</f>
        <v>0</v>
      </c>
      <c r="N6" s="45"/>
      <c r="O6" s="27"/>
      <c r="Q6" s="28" t="n">
        <v>0</v>
      </c>
      <c r="R6" s="29"/>
      <c r="S6" s="46"/>
      <c r="T6" s="47"/>
    </row>
    <row r="7" customFormat="false" ht="15" hidden="false" customHeight="true" outlineLevel="2" collapsed="false">
      <c r="A7" s="48" t="s">
        <v>28</v>
      </c>
      <c r="B7" s="49" t="n">
        <v>2</v>
      </c>
      <c r="C7" s="50" t="s">
        <v>30</v>
      </c>
      <c r="D7" s="51"/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3" t="n">
        <v>0</v>
      </c>
      <c r="L7" s="24" t="n">
        <v>0</v>
      </c>
      <c r="M7" s="25" t="n">
        <v>0</v>
      </c>
      <c r="N7" s="54"/>
      <c r="O7" s="27"/>
      <c r="Q7" s="55" t="n">
        <v>0</v>
      </c>
      <c r="R7" s="29"/>
      <c r="S7" s="46"/>
      <c r="T7" s="43"/>
    </row>
    <row r="8" customFormat="false" ht="15.75" hidden="false" customHeight="false" outlineLevel="1" collapsed="false">
      <c r="A8" s="31" t="s">
        <v>31</v>
      </c>
      <c r="B8" s="56" t="n">
        <v>2</v>
      </c>
      <c r="C8" s="20"/>
      <c r="D8" s="57" t="n">
        <f aca="false">SUBTOTAL(9,D6:D7)</f>
        <v>0</v>
      </c>
      <c r="E8" s="33" t="n">
        <f aca="false">SUBTOTAL(9,E6:E7)</f>
        <v>99760</v>
      </c>
      <c r="F8" s="33" t="n">
        <f aca="false">SUBTOTAL(9,F6:F7)</f>
        <v>0</v>
      </c>
      <c r="G8" s="33" t="n">
        <f aca="false">SUBTOTAL(9,G6:G7)</f>
        <v>0</v>
      </c>
      <c r="H8" s="33" t="n">
        <f aca="false">SUBTOTAL(9,H6:H7)</f>
        <v>64960</v>
      </c>
      <c r="I8" s="33" t="n">
        <f aca="false">SUBTOTAL(9,I6:I7)</f>
        <v>164720</v>
      </c>
      <c r="J8" s="34" t="n">
        <f aca="false">SUBTOTAL(9,J6:J7)</f>
        <v>54358</v>
      </c>
      <c r="K8" s="58"/>
      <c r="L8" s="36" t="n">
        <f aca="false">SUM(L6:L7)</f>
        <v>164720</v>
      </c>
      <c r="M8" s="39" t="n">
        <f aca="false">L8-I8</f>
        <v>0</v>
      </c>
      <c r="N8" s="59" t="n">
        <v>54358</v>
      </c>
      <c r="O8" s="39" t="n">
        <f aca="false">N8-J8</f>
        <v>0</v>
      </c>
      <c r="P8" s="58"/>
      <c r="Q8" s="40" t="n">
        <f aca="false">SUBTOTAL(9,Q6:Q7)</f>
        <v>0</v>
      </c>
      <c r="R8" s="29" t="n">
        <v>0</v>
      </c>
      <c r="S8" s="60"/>
      <c r="T8" s="47"/>
    </row>
    <row r="9" customFormat="false" ht="15" hidden="false" customHeight="true" outlineLevel="2" collapsed="false">
      <c r="A9" s="44" t="s">
        <v>32</v>
      </c>
      <c r="B9" s="19" t="n">
        <v>3</v>
      </c>
      <c r="C9" s="20" t="s">
        <v>33</v>
      </c>
      <c r="D9" s="61"/>
      <c r="E9" s="21" t="n">
        <v>17877</v>
      </c>
      <c r="F9" s="21" t="n">
        <v>0</v>
      </c>
      <c r="G9" s="21" t="n">
        <v>0</v>
      </c>
      <c r="H9" s="21" t="n">
        <v>56612</v>
      </c>
      <c r="I9" s="21" t="n">
        <v>74489</v>
      </c>
      <c r="J9" s="22" t="n">
        <v>24582</v>
      </c>
      <c r="L9" s="24" t="n">
        <v>74475</v>
      </c>
      <c r="M9" s="25" t="n">
        <f aca="false">L9-I9</f>
        <v>-14</v>
      </c>
      <c r="N9" s="45"/>
      <c r="O9" s="27"/>
      <c r="Q9" s="28" t="n">
        <v>0</v>
      </c>
      <c r="R9" s="29"/>
      <c r="S9" s="46"/>
      <c r="T9" s="43"/>
    </row>
    <row r="10" customFormat="false" ht="15.75" hidden="false" customHeight="false" outlineLevel="1" collapsed="false">
      <c r="A10" s="31" t="s">
        <v>34</v>
      </c>
      <c r="B10" s="32" t="n">
        <v>3</v>
      </c>
      <c r="C10" s="20"/>
      <c r="D10" s="57" t="n">
        <f aca="false">SUBTOTAL(9,D9:D9)</f>
        <v>0</v>
      </c>
      <c r="E10" s="33" t="n">
        <f aca="false">SUBTOTAL(9,E9:E9)</f>
        <v>17877</v>
      </c>
      <c r="F10" s="33" t="n">
        <f aca="false">SUBTOTAL(9,F9:F9)</f>
        <v>0</v>
      </c>
      <c r="G10" s="33" t="n">
        <f aca="false">SUBTOTAL(9,G9:G9)</f>
        <v>0</v>
      </c>
      <c r="H10" s="33" t="n">
        <f aca="false">SUBTOTAL(9,H9:H9)</f>
        <v>56612</v>
      </c>
      <c r="I10" s="33" t="n">
        <f aca="false">SUBTOTAL(9,I9:I9)</f>
        <v>74489</v>
      </c>
      <c r="J10" s="34" t="n">
        <f aca="false">SUBTOTAL(9,J9:J9)</f>
        <v>24582</v>
      </c>
      <c r="K10" s="58"/>
      <c r="L10" s="36" t="n">
        <f aca="false">SUM(L9)</f>
        <v>74475</v>
      </c>
      <c r="M10" s="37" t="n">
        <f aca="false">L10-I10</f>
        <v>-14</v>
      </c>
      <c r="N10" s="59" t="n">
        <v>24577</v>
      </c>
      <c r="O10" s="39" t="n">
        <f aca="false">N10-J10</f>
        <v>-5</v>
      </c>
      <c r="P10" s="58"/>
      <c r="Q10" s="40" t="n">
        <f aca="false">SUBTOTAL(9,Q9:Q9)</f>
        <v>0</v>
      </c>
      <c r="R10" s="29"/>
      <c r="S10" s="60"/>
      <c r="T10" s="47"/>
    </row>
    <row r="11" customFormat="false" ht="15" hidden="false" customHeight="true" outlineLevel="2" collapsed="false">
      <c r="A11" s="44" t="s">
        <v>35</v>
      </c>
      <c r="B11" s="19" t="n">
        <v>5</v>
      </c>
      <c r="C11" s="20" t="s">
        <v>36</v>
      </c>
      <c r="D11" s="61"/>
      <c r="E11" s="21" t="n">
        <v>97689</v>
      </c>
      <c r="F11" s="21" t="n">
        <v>0</v>
      </c>
      <c r="G11" s="21" t="n">
        <v>0</v>
      </c>
      <c r="H11" s="21" t="n">
        <v>659404</v>
      </c>
      <c r="I11" s="21" t="n">
        <v>757093</v>
      </c>
      <c r="J11" s="22" t="n">
        <v>249842</v>
      </c>
      <c r="L11" s="24" t="n">
        <v>757020</v>
      </c>
      <c r="M11" s="25" t="n">
        <f aca="false">L11-I11</f>
        <v>-73</v>
      </c>
      <c r="N11" s="45"/>
      <c r="O11" s="27"/>
      <c r="Q11" s="28" t="n">
        <v>0</v>
      </c>
      <c r="R11" s="29"/>
      <c r="S11" s="46"/>
      <c r="T11" s="43"/>
    </row>
    <row r="12" customFormat="false" ht="15.75" hidden="false" customHeight="true" outlineLevel="2" collapsed="false">
      <c r="A12" s="48" t="s">
        <v>35</v>
      </c>
      <c r="B12" s="49" t="n">
        <v>5</v>
      </c>
      <c r="C12" s="50" t="s">
        <v>37</v>
      </c>
      <c r="D12" s="51"/>
      <c r="E12" s="52" t="n">
        <v>0</v>
      </c>
      <c r="F12" s="52" t="n">
        <v>0</v>
      </c>
      <c r="G12" s="52" t="n">
        <v>0</v>
      </c>
      <c r="H12" s="52" t="n">
        <v>48844</v>
      </c>
      <c r="I12" s="52" t="n">
        <v>48844</v>
      </c>
      <c r="J12" s="53" t="n">
        <v>16119</v>
      </c>
      <c r="L12" s="24" t="n">
        <v>48840</v>
      </c>
      <c r="M12" s="25" t="n">
        <f aca="false">L12-I12</f>
        <v>-4</v>
      </c>
      <c r="N12" s="54"/>
      <c r="O12" s="27"/>
      <c r="Q12" s="55" t="n">
        <v>0</v>
      </c>
      <c r="R12" s="29"/>
      <c r="S12" s="46"/>
      <c r="T12" s="47"/>
    </row>
    <row r="13" customFormat="false" ht="15" hidden="false" customHeight="true" outlineLevel="2" collapsed="false">
      <c r="A13" s="48" t="s">
        <v>35</v>
      </c>
      <c r="B13" s="49" t="n">
        <v>5</v>
      </c>
      <c r="C13" s="50" t="s">
        <v>38</v>
      </c>
      <c r="D13" s="51"/>
      <c r="E13" s="52" t="n">
        <v>0</v>
      </c>
      <c r="F13" s="52" t="n">
        <v>0</v>
      </c>
      <c r="G13" s="52" t="n">
        <v>0</v>
      </c>
      <c r="H13" s="52" t="n">
        <v>48844</v>
      </c>
      <c r="I13" s="52" t="n">
        <v>48844</v>
      </c>
      <c r="J13" s="53" t="n">
        <v>16119</v>
      </c>
      <c r="L13" s="24" t="n">
        <v>48840</v>
      </c>
      <c r="M13" s="25" t="n">
        <f aca="false">L13-I13</f>
        <v>-4</v>
      </c>
      <c r="N13" s="54"/>
      <c r="O13" s="27"/>
      <c r="Q13" s="55" t="n">
        <v>0</v>
      </c>
      <c r="R13" s="29"/>
      <c r="S13" s="46"/>
      <c r="T13" s="43"/>
    </row>
    <row r="14" customFormat="false" ht="15.75" hidden="false" customHeight="false" outlineLevel="1" collapsed="false">
      <c r="A14" s="31" t="s">
        <v>39</v>
      </c>
      <c r="B14" s="56" t="n">
        <v>5</v>
      </c>
      <c r="C14" s="20"/>
      <c r="D14" s="57" t="n">
        <f aca="false">SUBTOTAL(9,D11:D13)</f>
        <v>0</v>
      </c>
      <c r="E14" s="33" t="n">
        <f aca="false">SUBTOTAL(9,E11:E13)</f>
        <v>97689</v>
      </c>
      <c r="F14" s="33" t="n">
        <f aca="false">SUBTOTAL(9,F11:F13)</f>
        <v>0</v>
      </c>
      <c r="G14" s="33" t="n">
        <f aca="false">SUBTOTAL(9,G11:G13)</f>
        <v>0</v>
      </c>
      <c r="H14" s="33" t="n">
        <f aca="false">SUBTOTAL(9,H11:H13)</f>
        <v>757092</v>
      </c>
      <c r="I14" s="33" t="n">
        <f aca="false">SUBTOTAL(9,I11:I13)</f>
        <v>854781</v>
      </c>
      <c r="J14" s="34" t="n">
        <f aca="false">SUBTOTAL(9,J11:J13)</f>
        <v>282080</v>
      </c>
      <c r="K14" s="58"/>
      <c r="L14" s="36" t="n">
        <f aca="false">SUM(L11:L13)</f>
        <v>854700</v>
      </c>
      <c r="M14" s="39" t="n">
        <f aca="false">L14-I14</f>
        <v>-81</v>
      </c>
      <c r="N14" s="59" t="n">
        <v>282051</v>
      </c>
      <c r="O14" s="39" t="n">
        <f aca="false">N14-J14</f>
        <v>-29</v>
      </c>
      <c r="P14" s="58"/>
      <c r="Q14" s="40" t="n">
        <f aca="false">SUBTOTAL(9,Q11:Q13)</f>
        <v>0</v>
      </c>
      <c r="R14" s="29"/>
      <c r="S14" s="60"/>
      <c r="T14" s="47"/>
    </row>
    <row r="15" customFormat="false" ht="15" hidden="false" customHeight="true" outlineLevel="2" collapsed="false">
      <c r="A15" s="44" t="s">
        <v>40</v>
      </c>
      <c r="B15" s="19" t="n">
        <v>6</v>
      </c>
      <c r="C15" s="20" t="s">
        <v>41</v>
      </c>
      <c r="D15" s="61"/>
      <c r="E15" s="21" t="n">
        <v>0</v>
      </c>
      <c r="F15" s="21" t="n">
        <v>0</v>
      </c>
      <c r="G15" s="21" t="n">
        <v>0</v>
      </c>
      <c r="H15" s="21" t="n">
        <v>99840</v>
      </c>
      <c r="I15" s="21" t="n">
        <v>99840</v>
      </c>
      <c r="J15" s="22" t="n">
        <v>32947</v>
      </c>
      <c r="L15" s="24" t="n">
        <v>99840</v>
      </c>
      <c r="M15" s="25" t="n">
        <f aca="false">L15-I15</f>
        <v>0</v>
      </c>
      <c r="N15" s="45"/>
      <c r="O15" s="27"/>
      <c r="Q15" s="28" t="n">
        <v>0</v>
      </c>
      <c r="R15" s="29"/>
      <c r="S15" s="46"/>
      <c r="T15" s="43"/>
    </row>
    <row r="16" customFormat="false" ht="15.75" hidden="false" customHeight="false" outlineLevel="1" collapsed="false">
      <c r="A16" s="31" t="s">
        <v>42</v>
      </c>
      <c r="B16" s="32" t="n">
        <v>6</v>
      </c>
      <c r="C16" s="20"/>
      <c r="D16" s="57" t="n">
        <f aca="false">SUBTOTAL(9,D15:D15)</f>
        <v>0</v>
      </c>
      <c r="E16" s="33" t="n">
        <f aca="false">SUBTOTAL(9,E15:E15)</f>
        <v>0</v>
      </c>
      <c r="F16" s="33" t="n">
        <f aca="false">SUBTOTAL(9,F15:F15)</f>
        <v>0</v>
      </c>
      <c r="G16" s="33" t="n">
        <f aca="false">SUBTOTAL(9,G15:G15)</f>
        <v>0</v>
      </c>
      <c r="H16" s="33" t="n">
        <f aca="false">SUBTOTAL(9,H15:H15)</f>
        <v>99840</v>
      </c>
      <c r="I16" s="33" t="n">
        <f aca="false">SUBTOTAL(9,I15:I15)</f>
        <v>99840</v>
      </c>
      <c r="J16" s="34" t="n">
        <f aca="false">SUBTOTAL(9,J15:J15)</f>
        <v>32947</v>
      </c>
      <c r="K16" s="58"/>
      <c r="L16" s="36" t="n">
        <f aca="false">SUM(L15)</f>
        <v>99840</v>
      </c>
      <c r="M16" s="39" t="n">
        <f aca="false">L16-I16</f>
        <v>0</v>
      </c>
      <c r="N16" s="59" t="n">
        <v>32947</v>
      </c>
      <c r="O16" s="39" t="n">
        <f aca="false">N16-J16</f>
        <v>0</v>
      </c>
      <c r="P16" s="58"/>
      <c r="Q16" s="40" t="n">
        <f aca="false">SUBTOTAL(9,Q15:Q15)</f>
        <v>0</v>
      </c>
      <c r="R16" s="29"/>
      <c r="S16" s="60"/>
      <c r="T16" s="62"/>
    </row>
    <row r="17" customFormat="false" ht="15" hidden="false" customHeight="true" outlineLevel="2" collapsed="false">
      <c r="A17" s="44" t="s">
        <v>43</v>
      </c>
      <c r="B17" s="19" t="n">
        <v>7</v>
      </c>
      <c r="C17" s="20" t="s">
        <v>44</v>
      </c>
      <c r="D17" s="61"/>
      <c r="E17" s="21" t="n">
        <v>97377</v>
      </c>
      <c r="F17" s="21" t="n">
        <v>0</v>
      </c>
      <c r="G17" s="21" t="n">
        <v>0</v>
      </c>
      <c r="H17" s="21" t="n">
        <v>417330</v>
      </c>
      <c r="I17" s="21" t="n">
        <v>514707</v>
      </c>
      <c r="J17" s="22" t="n">
        <v>169853</v>
      </c>
      <c r="L17" s="24" t="n">
        <v>514707</v>
      </c>
      <c r="M17" s="25" t="n">
        <f aca="false">L17-I17</f>
        <v>0</v>
      </c>
      <c r="N17" s="45"/>
      <c r="O17" s="27"/>
      <c r="Q17" s="28" t="n">
        <v>255600</v>
      </c>
      <c r="R17" s="29"/>
      <c r="S17" s="46"/>
      <c r="T17" s="63" t="s">
        <v>45</v>
      </c>
    </row>
    <row r="18" customFormat="false" ht="15.75" hidden="false" customHeight="true" outlineLevel="2" collapsed="false">
      <c r="A18" s="48" t="s">
        <v>43</v>
      </c>
      <c r="B18" s="49" t="n">
        <v>7</v>
      </c>
      <c r="C18" s="50" t="s">
        <v>46</v>
      </c>
      <c r="D18" s="51"/>
      <c r="E18" s="52" t="n">
        <v>47718</v>
      </c>
      <c r="F18" s="52" t="n">
        <v>0</v>
      </c>
      <c r="G18" s="52" t="n">
        <v>0</v>
      </c>
      <c r="H18" s="52" t="n">
        <v>405606</v>
      </c>
      <c r="I18" s="52" t="n">
        <v>453324</v>
      </c>
      <c r="J18" s="53" t="n">
        <v>107523</v>
      </c>
      <c r="L18" s="24" t="n">
        <v>325812</v>
      </c>
      <c r="M18" s="25" t="n">
        <f aca="false">L18-I18</f>
        <v>-127512</v>
      </c>
      <c r="N18" s="54"/>
      <c r="O18" s="27"/>
      <c r="Q18" s="55"/>
      <c r="R18" s="29"/>
      <c r="S18" s="46"/>
      <c r="T18" s="64"/>
    </row>
    <row r="19" customFormat="false" ht="15" hidden="false" customHeight="true" outlineLevel="2" collapsed="false">
      <c r="A19" s="48" t="s">
        <v>43</v>
      </c>
      <c r="B19" s="49" t="n">
        <v>7</v>
      </c>
      <c r="C19" s="50" t="s">
        <v>47</v>
      </c>
      <c r="D19" s="51"/>
      <c r="E19" s="52" t="n">
        <v>77888</v>
      </c>
      <c r="F19" s="52" t="n">
        <v>0</v>
      </c>
      <c r="G19" s="52" t="n">
        <v>0</v>
      </c>
      <c r="H19" s="52" t="n">
        <v>175248</v>
      </c>
      <c r="I19" s="52" t="n">
        <v>253136</v>
      </c>
      <c r="J19" s="53" t="n">
        <v>60041</v>
      </c>
      <c r="L19" s="24" t="n">
        <v>181922</v>
      </c>
      <c r="M19" s="25" t="n">
        <f aca="false">L19-I19</f>
        <v>-71214</v>
      </c>
      <c r="N19" s="54"/>
      <c r="O19" s="27"/>
      <c r="Q19" s="55"/>
      <c r="R19" s="29"/>
      <c r="S19" s="46"/>
      <c r="T19" s="65" t="s">
        <v>48</v>
      </c>
    </row>
    <row r="20" customFormat="false" ht="15.75" hidden="false" customHeight="false" outlineLevel="1" collapsed="false">
      <c r="A20" s="31" t="s">
        <v>49</v>
      </c>
      <c r="B20" s="32" t="n">
        <v>7</v>
      </c>
      <c r="C20" s="20"/>
      <c r="D20" s="57" t="n">
        <f aca="false">SUBTOTAL(9,D17:D19)</f>
        <v>0</v>
      </c>
      <c r="E20" s="33" t="n">
        <f aca="false">SUBTOTAL(9,E17:E19)</f>
        <v>222983</v>
      </c>
      <c r="F20" s="33" t="n">
        <f aca="false">SUBTOTAL(9,F17:F19)</f>
        <v>0</v>
      </c>
      <c r="G20" s="33" t="n">
        <f aca="false">SUBTOTAL(9,G17:G19)</f>
        <v>0</v>
      </c>
      <c r="H20" s="33" t="n">
        <f aca="false">SUBTOTAL(9,H17:H19)</f>
        <v>998184</v>
      </c>
      <c r="I20" s="33" t="n">
        <f aca="false">SUBTOTAL(9,I17:I19)</f>
        <v>1221167</v>
      </c>
      <c r="J20" s="34" t="n">
        <f aca="false">SUBTOTAL(9,J17:J19)</f>
        <v>337417</v>
      </c>
      <c r="K20" s="58"/>
      <c r="L20" s="36" t="n">
        <f aca="false">SUM(L17:L19)</f>
        <v>1022441</v>
      </c>
      <c r="M20" s="37" t="n">
        <f aca="false">L20-I20</f>
        <v>-198726</v>
      </c>
      <c r="N20" s="59" t="n">
        <v>337406</v>
      </c>
      <c r="O20" s="39" t="n">
        <f aca="false">N20-J20</f>
        <v>-11</v>
      </c>
      <c r="P20" s="58"/>
      <c r="Q20" s="40" t="n">
        <f aca="false">SUBTOTAL(9,Q17:Q19)</f>
        <v>255600</v>
      </c>
      <c r="R20" s="29"/>
      <c r="S20" s="60"/>
      <c r="T20" s="63" t="s">
        <v>50</v>
      </c>
    </row>
    <row r="21" customFormat="false" ht="15" hidden="false" customHeight="true" outlineLevel="2" collapsed="false">
      <c r="A21" s="44" t="s">
        <v>51</v>
      </c>
      <c r="B21" s="19" t="n">
        <v>8</v>
      </c>
      <c r="C21" s="20" t="s">
        <v>52</v>
      </c>
      <c r="D21" s="66"/>
      <c r="E21" s="21" t="n">
        <v>138240</v>
      </c>
      <c r="F21" s="21" t="n">
        <v>0</v>
      </c>
      <c r="G21" s="21" t="n">
        <v>0</v>
      </c>
      <c r="H21" s="21" t="n">
        <v>414720</v>
      </c>
      <c r="I21" s="21" t="n">
        <v>552960</v>
      </c>
      <c r="J21" s="22" t="n">
        <v>182477</v>
      </c>
      <c r="L21" s="24" t="n">
        <v>552960</v>
      </c>
      <c r="M21" s="25" t="n">
        <f aca="false">L21-I21</f>
        <v>0</v>
      </c>
      <c r="N21" s="45"/>
      <c r="O21" s="27"/>
      <c r="Q21" s="28" t="n">
        <v>0</v>
      </c>
      <c r="R21" s="29"/>
      <c r="S21" s="46"/>
      <c r="T21" s="67"/>
    </row>
    <row r="22" customFormat="false" ht="15.75" hidden="false" customHeight="false" outlineLevel="1" collapsed="false">
      <c r="A22" s="31" t="s">
        <v>53</v>
      </c>
      <c r="B22" s="32" t="n">
        <v>8</v>
      </c>
      <c r="C22" s="20"/>
      <c r="D22" s="68" t="n">
        <f aca="false">SUBTOTAL(9,D21:D21)</f>
        <v>0</v>
      </c>
      <c r="E22" s="33" t="n">
        <f aca="false">SUBTOTAL(9,E21:E21)</f>
        <v>138240</v>
      </c>
      <c r="F22" s="33" t="n">
        <f aca="false">SUBTOTAL(9,F21:F21)</f>
        <v>0</v>
      </c>
      <c r="G22" s="33" t="n">
        <f aca="false">SUBTOTAL(9,G21:G21)</f>
        <v>0</v>
      </c>
      <c r="H22" s="33" t="n">
        <f aca="false">SUBTOTAL(9,H21:H21)</f>
        <v>414720</v>
      </c>
      <c r="I22" s="33" t="n">
        <f aca="false">SUBTOTAL(9,I21:I21)</f>
        <v>552960</v>
      </c>
      <c r="J22" s="34" t="n">
        <f aca="false">SUBTOTAL(9,J21:J21)</f>
        <v>182477</v>
      </c>
      <c r="K22" s="58"/>
      <c r="L22" s="36" t="n">
        <f aca="false">SUM(L21)</f>
        <v>552960</v>
      </c>
      <c r="M22" s="39" t="n">
        <f aca="false">L22-I22</f>
        <v>0</v>
      </c>
      <c r="N22" s="59" t="n">
        <v>182477</v>
      </c>
      <c r="O22" s="39" t="n">
        <f aca="false">N22-J22</f>
        <v>0</v>
      </c>
      <c r="P22" s="58"/>
      <c r="Q22" s="40" t="n">
        <f aca="false">SUBTOTAL(9,Q21:Q21)</f>
        <v>0</v>
      </c>
      <c r="R22" s="29"/>
      <c r="S22" s="60"/>
      <c r="T22" s="47"/>
    </row>
    <row r="23" customFormat="false" ht="15" hidden="false" customHeight="true" outlineLevel="2" collapsed="false">
      <c r="A23" s="44" t="s">
        <v>54</v>
      </c>
      <c r="B23" s="19" t="n">
        <v>9</v>
      </c>
      <c r="C23" s="20" t="s">
        <v>55</v>
      </c>
      <c r="D23" s="69"/>
      <c r="E23" s="21" t="n">
        <v>267840</v>
      </c>
      <c r="F23" s="21" t="n">
        <v>0</v>
      </c>
      <c r="G23" s="21" t="n">
        <v>0</v>
      </c>
      <c r="H23" s="21" t="n">
        <v>1488000</v>
      </c>
      <c r="I23" s="21" t="n">
        <v>1755840</v>
      </c>
      <c r="J23" s="22" t="n">
        <v>523478</v>
      </c>
      <c r="L23" s="24" t="n">
        <v>1756860</v>
      </c>
      <c r="M23" s="25" t="n">
        <f aca="false">L23-I23</f>
        <v>1020</v>
      </c>
      <c r="N23" s="45"/>
      <c r="O23" s="27"/>
      <c r="Q23" s="28" t="n">
        <v>199020</v>
      </c>
      <c r="R23" s="29" t="n">
        <v>176015</v>
      </c>
      <c r="S23" s="46"/>
      <c r="T23" s="43"/>
    </row>
    <row r="24" customFormat="false" ht="15.75" hidden="false" customHeight="false" outlineLevel="1" collapsed="false">
      <c r="A24" s="31" t="s">
        <v>56</v>
      </c>
      <c r="B24" s="32" t="n">
        <v>9</v>
      </c>
      <c r="C24" s="20"/>
      <c r="D24" s="68" t="n">
        <f aca="false">SUBTOTAL(9,D23:D23)</f>
        <v>0</v>
      </c>
      <c r="E24" s="33" t="n">
        <f aca="false">SUBTOTAL(9,E23:E23)</f>
        <v>267840</v>
      </c>
      <c r="F24" s="33" t="n">
        <f aca="false">SUBTOTAL(9,F23:F23)</f>
        <v>0</v>
      </c>
      <c r="G24" s="33" t="n">
        <f aca="false">SUBTOTAL(9,G23:G23)</f>
        <v>0</v>
      </c>
      <c r="H24" s="33" t="n">
        <f aca="false">SUBTOTAL(9,H23:H23)</f>
        <v>1488000</v>
      </c>
      <c r="I24" s="33" t="n">
        <f aca="false">SUBTOTAL(9,I23:I23)</f>
        <v>1755840</v>
      </c>
      <c r="J24" s="34" t="n">
        <f aca="false">SUBTOTAL(9,J23:J23)</f>
        <v>523478</v>
      </c>
      <c r="K24" s="58"/>
      <c r="L24" s="36" t="n">
        <f aca="false">SUM(L23)</f>
        <v>1756860</v>
      </c>
      <c r="M24" s="37" t="n">
        <f aca="false">L24-I24</f>
        <v>1020</v>
      </c>
      <c r="N24" s="59" t="n">
        <v>523439</v>
      </c>
      <c r="O24" s="39" t="n">
        <f aca="false">N24-J24</f>
        <v>-39</v>
      </c>
      <c r="P24" s="58"/>
      <c r="Q24" s="40" t="n">
        <f aca="false">SUBTOTAL(9,Q23:Q23)</f>
        <v>199020</v>
      </c>
      <c r="R24" s="41" t="n">
        <f aca="false">SUM(R23)</f>
        <v>176015</v>
      </c>
      <c r="S24" s="60"/>
      <c r="T24" s="47"/>
    </row>
    <row r="25" customFormat="false" ht="15.75" hidden="false" customHeight="true" outlineLevel="2" collapsed="false">
      <c r="A25" s="44" t="s">
        <v>57</v>
      </c>
      <c r="B25" s="19" t="n">
        <v>10</v>
      </c>
      <c r="C25" s="20" t="s">
        <v>58</v>
      </c>
      <c r="D25" s="21" t="n">
        <v>423376</v>
      </c>
      <c r="E25" s="21" t="n">
        <v>501745</v>
      </c>
      <c r="F25" s="21" t="n">
        <v>0</v>
      </c>
      <c r="G25" s="21" t="n">
        <v>0</v>
      </c>
      <c r="H25" s="21" t="n">
        <v>1807905</v>
      </c>
      <c r="I25" s="21" t="n">
        <v>2733026</v>
      </c>
      <c r="J25" s="22" t="n">
        <v>807364</v>
      </c>
      <c r="L25" s="24" t="n">
        <v>2704080</v>
      </c>
      <c r="M25" s="25" t="n">
        <f aca="false">L25-I25</f>
        <v>-28946</v>
      </c>
      <c r="N25" s="45" t="n">
        <v>809089</v>
      </c>
      <c r="O25" s="39" t="n">
        <f aca="false">N25-J25</f>
        <v>1725</v>
      </c>
      <c r="Q25" s="28" t="n">
        <v>313549</v>
      </c>
      <c r="R25" s="29" t="n">
        <v>260179</v>
      </c>
      <c r="S25" s="46"/>
      <c r="T25" s="62"/>
    </row>
    <row r="26" customFormat="false" ht="15.75" hidden="false" customHeight="true" outlineLevel="2" collapsed="false">
      <c r="A26" s="48" t="s">
        <v>57</v>
      </c>
      <c r="B26" s="49" t="n">
        <v>10</v>
      </c>
      <c r="C26" s="50" t="s">
        <v>59</v>
      </c>
      <c r="D26" s="70"/>
      <c r="E26" s="52" t="n">
        <v>81072</v>
      </c>
      <c r="F26" s="52" t="n">
        <v>0</v>
      </c>
      <c r="G26" s="52" t="n">
        <v>0</v>
      </c>
      <c r="H26" s="52" t="n">
        <v>360432</v>
      </c>
      <c r="I26" s="52" t="n">
        <v>441504</v>
      </c>
      <c r="J26" s="53" t="n">
        <v>103622</v>
      </c>
      <c r="L26" s="24" t="n">
        <v>311325</v>
      </c>
      <c r="M26" s="25" t="n">
        <f aca="false">L26-I26</f>
        <v>-130179</v>
      </c>
      <c r="N26" s="54" t="n">
        <v>102737</v>
      </c>
      <c r="O26" s="39" t="n">
        <f aca="false">N26-J26</f>
        <v>-885</v>
      </c>
      <c r="Q26" s="55"/>
      <c r="R26" s="71"/>
      <c r="S26" s="46"/>
      <c r="T26" s="47"/>
    </row>
    <row r="27" customFormat="false" ht="15.75" hidden="false" customHeight="true" outlineLevel="2" collapsed="false">
      <c r="A27" s="48" t="s">
        <v>57</v>
      </c>
      <c r="B27" s="49" t="n">
        <v>10</v>
      </c>
      <c r="C27" s="50" t="s">
        <v>60</v>
      </c>
      <c r="D27" s="70"/>
      <c r="E27" s="52" t="n">
        <v>26686</v>
      </c>
      <c r="F27" s="52" t="n">
        <v>0</v>
      </c>
      <c r="G27" s="52" t="n">
        <v>0</v>
      </c>
      <c r="H27" s="52" t="n">
        <v>447439</v>
      </c>
      <c r="I27" s="52" t="n">
        <v>474125</v>
      </c>
      <c r="J27" s="53" t="n">
        <v>139382</v>
      </c>
      <c r="L27" s="24" t="n">
        <v>471435</v>
      </c>
      <c r="M27" s="25" t="n">
        <f aca="false">L27-I27</f>
        <v>-2690</v>
      </c>
      <c r="N27" s="72" t="n">
        <v>138495</v>
      </c>
      <c r="O27" s="73" t="n">
        <f aca="false">N27-J27</f>
        <v>-887</v>
      </c>
      <c r="Q27" s="55"/>
      <c r="R27" s="71" t="n">
        <v>53370</v>
      </c>
      <c r="S27" s="46"/>
      <c r="T27" s="62"/>
    </row>
    <row r="28" customFormat="false" ht="15.75" hidden="false" customHeight="true" outlineLevel="2" collapsed="false">
      <c r="A28" s="48" t="s">
        <v>57</v>
      </c>
      <c r="B28" s="49" t="n">
        <v>10</v>
      </c>
      <c r="C28" s="50" t="s">
        <v>61</v>
      </c>
      <c r="D28" s="70"/>
      <c r="E28" s="52" t="n">
        <v>29726</v>
      </c>
      <c r="F28" s="52" t="n">
        <v>0</v>
      </c>
      <c r="G28" s="52" t="n">
        <v>0</v>
      </c>
      <c r="H28" s="52" t="n">
        <v>405360</v>
      </c>
      <c r="I28" s="52" t="n">
        <v>435086</v>
      </c>
      <c r="J28" s="53" t="n">
        <v>141784</v>
      </c>
      <c r="L28" s="24" t="n">
        <v>426960</v>
      </c>
      <c r="M28" s="25" t="n">
        <f aca="false">L28-I28</f>
        <v>-8126</v>
      </c>
      <c r="N28" s="54" t="n">
        <v>140897</v>
      </c>
      <c r="O28" s="39" t="n">
        <f aca="false">N28-J28</f>
        <v>-887</v>
      </c>
      <c r="Q28" s="55"/>
      <c r="R28" s="41"/>
      <c r="S28" s="46"/>
      <c r="T28" s="47"/>
    </row>
    <row r="29" customFormat="false" ht="15.75" hidden="false" customHeight="true" outlineLevel="2" collapsed="false">
      <c r="A29" s="48" t="s">
        <v>57</v>
      </c>
      <c r="B29" s="49" t="n">
        <v>10</v>
      </c>
      <c r="C29" s="50" t="s">
        <v>62</v>
      </c>
      <c r="D29" s="70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L29" s="24" t="n">
        <v>0</v>
      </c>
      <c r="M29" s="25" t="n">
        <f aca="false">L29-I29</f>
        <v>0</v>
      </c>
      <c r="N29" s="54"/>
      <c r="O29" s="39" t="n">
        <f aca="false">N29-J29</f>
        <v>0</v>
      </c>
      <c r="Q29" s="55"/>
      <c r="R29" s="29"/>
      <c r="S29" s="46"/>
      <c r="T29" s="62"/>
    </row>
    <row r="30" customFormat="false" ht="15.75" hidden="false" customHeight="true" outlineLevel="2" collapsed="false">
      <c r="A30" s="48" t="s">
        <v>57</v>
      </c>
      <c r="B30" s="49" t="n">
        <v>10</v>
      </c>
      <c r="C30" s="50" t="s">
        <v>63</v>
      </c>
      <c r="D30" s="70"/>
      <c r="E30" s="52" t="n">
        <v>106745</v>
      </c>
      <c r="F30" s="52" t="n">
        <v>0</v>
      </c>
      <c r="G30" s="52" t="n">
        <v>0</v>
      </c>
      <c r="H30" s="52" t="n">
        <v>418973</v>
      </c>
      <c r="I30" s="52" t="n">
        <v>525718</v>
      </c>
      <c r="J30" s="53" t="n">
        <v>190300</v>
      </c>
      <c r="L30" s="24" t="n">
        <v>524805</v>
      </c>
      <c r="M30" s="25" t="n">
        <f aca="false">L30-I30</f>
        <v>-913</v>
      </c>
      <c r="N30" s="54" t="n">
        <v>189997</v>
      </c>
      <c r="O30" s="39" t="n">
        <f aca="false">N30-J30</f>
        <v>-303</v>
      </c>
      <c r="Q30" s="55"/>
      <c r="R30" s="41"/>
      <c r="S30" s="46"/>
      <c r="T30" s="47"/>
    </row>
    <row r="31" customFormat="false" ht="15.75" hidden="false" customHeight="true" outlineLevel="2" collapsed="false">
      <c r="A31" s="48" t="s">
        <v>57</v>
      </c>
      <c r="B31" s="49" t="n">
        <v>10</v>
      </c>
      <c r="C31" s="50" t="s">
        <v>64</v>
      </c>
      <c r="D31" s="70" t="n">
        <v>162144</v>
      </c>
      <c r="E31" s="52" t="n">
        <v>0</v>
      </c>
      <c r="F31" s="52" t="n">
        <v>0</v>
      </c>
      <c r="G31" s="52" t="n">
        <v>0</v>
      </c>
      <c r="H31" s="52" t="n">
        <v>230604</v>
      </c>
      <c r="I31" s="52" t="n">
        <v>392748</v>
      </c>
      <c r="J31" s="53" t="n">
        <v>139195</v>
      </c>
      <c r="L31" s="24" t="n">
        <v>391380</v>
      </c>
      <c r="M31" s="25" t="n">
        <f aca="false">L31-I31</f>
        <v>-1368</v>
      </c>
      <c r="N31" s="54" t="n">
        <v>140363</v>
      </c>
      <c r="O31" s="39" t="n">
        <f aca="false">N31-J31</f>
        <v>1168</v>
      </c>
      <c r="Q31" s="55"/>
      <c r="R31" s="29"/>
      <c r="S31" s="46"/>
      <c r="T31" s="62"/>
    </row>
    <row r="32" customFormat="false" ht="15.75" hidden="false" customHeight="true" outlineLevel="2" collapsed="false">
      <c r="A32" s="48" t="s">
        <v>57</v>
      </c>
      <c r="B32" s="49" t="n">
        <v>10</v>
      </c>
      <c r="C32" s="50" t="s">
        <v>65</v>
      </c>
      <c r="D32" s="70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L32" s="24" t="n">
        <v>0</v>
      </c>
      <c r="M32" s="25" t="n">
        <f aca="false">L32-I32</f>
        <v>0</v>
      </c>
      <c r="N32" s="54"/>
      <c r="O32" s="39" t="n">
        <f aca="false">N32-J32</f>
        <v>0</v>
      </c>
      <c r="Q32" s="55"/>
      <c r="R32" s="41"/>
      <c r="S32" s="46"/>
      <c r="T32" s="74" t="s">
        <v>66</v>
      </c>
    </row>
    <row r="33" customFormat="false" ht="15.75" hidden="false" customHeight="false" outlineLevel="1" collapsed="false">
      <c r="A33" s="31" t="s">
        <v>67</v>
      </c>
      <c r="B33" s="32" t="n">
        <v>10</v>
      </c>
      <c r="C33" s="20"/>
      <c r="D33" s="75" t="n">
        <f aca="false">SUBTOTAL(9,D25:D32)</f>
        <v>585520</v>
      </c>
      <c r="E33" s="33" t="n">
        <f aca="false">SUBTOTAL(9,E25:E32)</f>
        <v>745974</v>
      </c>
      <c r="F33" s="33" t="n">
        <f aca="false">SUBTOTAL(9,F25:F32)</f>
        <v>0</v>
      </c>
      <c r="G33" s="33" t="n">
        <f aca="false">SUBTOTAL(9,G25:G32)</f>
        <v>0</v>
      </c>
      <c r="H33" s="33" t="n">
        <f aca="false">SUBTOTAL(9,H25:H32)</f>
        <v>3670713</v>
      </c>
      <c r="I33" s="33" t="n">
        <f aca="false">SUBTOTAL(9,I25:I32)</f>
        <v>5002207</v>
      </c>
      <c r="J33" s="34" t="n">
        <f aca="false">SUBTOTAL(9,J25:J32)</f>
        <v>1521647</v>
      </c>
      <c r="K33" s="58"/>
      <c r="L33" s="36" t="n">
        <f aca="false">SUM(L25:L32)</f>
        <v>4829985</v>
      </c>
      <c r="M33" s="37" t="n">
        <f aca="false">L33-I33</f>
        <v>-172222</v>
      </c>
      <c r="N33" s="59" t="n">
        <f aca="false">SUM(N25:N32)</f>
        <v>1521578</v>
      </c>
      <c r="O33" s="37" t="n">
        <f aca="false">N33-J33</f>
        <v>-69</v>
      </c>
      <c r="P33" s="58"/>
      <c r="Q33" s="40" t="n">
        <f aca="false">SUBTOTAL(9,Q25:Q32)</f>
        <v>313549</v>
      </c>
      <c r="R33" s="41" t="n">
        <f aca="false">SUM(R25:R32)</f>
        <v>313549</v>
      </c>
      <c r="S33" s="60"/>
      <c r="T33" s="63" t="s">
        <v>50</v>
      </c>
    </row>
    <row r="34" customFormat="false" ht="15.75" hidden="false" customHeight="true" outlineLevel="2" collapsed="false">
      <c r="A34" s="44" t="s">
        <v>68</v>
      </c>
      <c r="B34" s="19" t="n">
        <v>11</v>
      </c>
      <c r="C34" s="20" t="s">
        <v>69</v>
      </c>
      <c r="D34" s="76"/>
      <c r="E34" s="21" t="n">
        <v>0</v>
      </c>
      <c r="F34" s="21" t="n">
        <v>0</v>
      </c>
      <c r="G34" s="21" t="n">
        <v>0</v>
      </c>
      <c r="H34" s="21" t="n">
        <v>289680</v>
      </c>
      <c r="I34" s="21" t="n">
        <v>289680</v>
      </c>
      <c r="J34" s="22" t="n">
        <v>95594</v>
      </c>
      <c r="L34" s="24" t="n">
        <v>289680</v>
      </c>
      <c r="M34" s="25" t="n">
        <f aca="false">L34-I34</f>
        <v>0</v>
      </c>
      <c r="N34" s="45"/>
      <c r="O34" s="27"/>
      <c r="Q34" s="28" t="n">
        <v>0</v>
      </c>
      <c r="R34" s="71"/>
      <c r="S34" s="46"/>
      <c r="T34" s="47"/>
    </row>
    <row r="35" customFormat="false" ht="15" hidden="false" customHeight="false" outlineLevel="1" collapsed="false">
      <c r="A35" s="31" t="s">
        <v>70</v>
      </c>
      <c r="B35" s="32" t="n">
        <v>11</v>
      </c>
      <c r="C35" s="20"/>
      <c r="D35" s="75" t="n">
        <f aca="false">SUBTOTAL(9,D34:D34)</f>
        <v>0</v>
      </c>
      <c r="E35" s="33" t="n">
        <f aca="false">SUBTOTAL(9,E34:E34)</f>
        <v>0</v>
      </c>
      <c r="F35" s="33" t="n">
        <f aca="false">SUBTOTAL(9,F34:F34)</f>
        <v>0</v>
      </c>
      <c r="G35" s="33" t="n">
        <f aca="false">SUBTOTAL(9,G34:G34)</f>
        <v>0</v>
      </c>
      <c r="H35" s="33" t="n">
        <f aca="false">SUBTOTAL(9,H34:H34)</f>
        <v>289680</v>
      </c>
      <c r="I35" s="33" t="n">
        <f aca="false">SUBTOTAL(9,I34:I34)</f>
        <v>289680</v>
      </c>
      <c r="J35" s="34" t="n">
        <f aca="false">SUBTOTAL(9,J34:J34)</f>
        <v>95594</v>
      </c>
      <c r="K35" s="58"/>
      <c r="L35" s="36" t="n">
        <f aca="false">SUM(L34)</f>
        <v>289680</v>
      </c>
      <c r="M35" s="39" t="n">
        <f aca="false">L35-I35</f>
        <v>0</v>
      </c>
      <c r="N35" s="59" t="n">
        <v>95594</v>
      </c>
      <c r="O35" s="39" t="n">
        <f aca="false">N35-J35</f>
        <v>0</v>
      </c>
      <c r="P35" s="58"/>
      <c r="Q35" s="40" t="n">
        <f aca="false">SUBTOTAL(9,Q34:Q34)</f>
        <v>0</v>
      </c>
      <c r="R35" s="71"/>
      <c r="S35" s="60"/>
      <c r="T35" s="43"/>
    </row>
    <row r="36" customFormat="false" ht="15.75" hidden="false" customHeight="true" outlineLevel="2" collapsed="false">
      <c r="A36" s="44" t="s">
        <v>71</v>
      </c>
      <c r="B36" s="19" t="n">
        <v>12</v>
      </c>
      <c r="C36" s="20" t="s">
        <v>72</v>
      </c>
      <c r="D36" s="70"/>
      <c r="E36" s="21" t="n">
        <v>297143</v>
      </c>
      <c r="F36" s="21" t="n">
        <v>0</v>
      </c>
      <c r="G36" s="21" t="n">
        <v>0</v>
      </c>
      <c r="H36" s="21" t="n">
        <v>1204212</v>
      </c>
      <c r="I36" s="21" t="n">
        <v>1501355</v>
      </c>
      <c r="J36" s="22" t="n">
        <v>455802</v>
      </c>
      <c r="L36" s="24" t="n">
        <v>1368325</v>
      </c>
      <c r="M36" s="25" t="n">
        <f aca="false">L36-I36</f>
        <v>-133030</v>
      </c>
      <c r="N36" s="45"/>
      <c r="O36" s="27"/>
      <c r="Q36" s="28" t="n">
        <v>240434.5</v>
      </c>
      <c r="R36" s="71" t="n">
        <v>160290</v>
      </c>
      <c r="S36" s="46"/>
      <c r="T36" s="47"/>
    </row>
    <row r="37" customFormat="false" ht="15" hidden="false" customHeight="true" outlineLevel="2" collapsed="false">
      <c r="A37" s="48" t="s">
        <v>71</v>
      </c>
      <c r="B37" s="49" t="n">
        <v>12</v>
      </c>
      <c r="C37" s="50" t="s">
        <v>73</v>
      </c>
      <c r="D37" s="70" t="n">
        <v>237283</v>
      </c>
      <c r="E37" s="52" t="n">
        <v>0</v>
      </c>
      <c r="F37" s="52" t="n">
        <v>0</v>
      </c>
      <c r="G37" s="52" t="n">
        <v>0</v>
      </c>
      <c r="H37" s="52" t="n">
        <v>575232</v>
      </c>
      <c r="I37" s="52" t="n">
        <v>812515</v>
      </c>
      <c r="J37" s="53" t="n">
        <v>288073</v>
      </c>
      <c r="L37" s="24" t="n">
        <v>1016470</v>
      </c>
      <c r="M37" s="25" t="n">
        <f aca="false">L37-I37</f>
        <v>203955</v>
      </c>
      <c r="N37" s="54"/>
      <c r="O37" s="27"/>
      <c r="Q37" s="55"/>
      <c r="R37" s="71" t="n">
        <v>80145</v>
      </c>
      <c r="S37" s="46"/>
      <c r="T37" s="43"/>
    </row>
    <row r="38" customFormat="false" ht="15.75" hidden="false" customHeight="true" outlineLevel="2" collapsed="false">
      <c r="A38" s="48" t="s">
        <v>71</v>
      </c>
      <c r="B38" s="49" t="n">
        <v>12</v>
      </c>
      <c r="C38" s="50" t="s">
        <v>74</v>
      </c>
      <c r="D38" s="70"/>
      <c r="E38" s="52" t="n">
        <v>0</v>
      </c>
      <c r="F38" s="52" t="n">
        <v>0</v>
      </c>
      <c r="G38" s="52" t="n">
        <v>0</v>
      </c>
      <c r="H38" s="52" t="n">
        <v>373900</v>
      </c>
      <c r="I38" s="52" t="n">
        <v>373900</v>
      </c>
      <c r="J38" s="53" t="n">
        <v>134184</v>
      </c>
      <c r="L38" s="24" t="n">
        <v>406588</v>
      </c>
      <c r="M38" s="25" t="n">
        <f aca="false">L38-I38</f>
        <v>32688</v>
      </c>
      <c r="N38" s="54"/>
      <c r="O38" s="27"/>
      <c r="Q38" s="55"/>
      <c r="R38" s="71"/>
      <c r="S38" s="46"/>
      <c r="T38" s="47"/>
    </row>
    <row r="39" customFormat="false" ht="15" hidden="false" customHeight="true" outlineLevel="2" collapsed="false">
      <c r="A39" s="48" t="s">
        <v>71</v>
      </c>
      <c r="B39" s="49" t="n">
        <v>12</v>
      </c>
      <c r="C39" s="50" t="s">
        <v>75</v>
      </c>
      <c r="D39" s="70"/>
      <c r="E39" s="52" t="n">
        <v>0</v>
      </c>
      <c r="F39" s="52" t="n">
        <v>0</v>
      </c>
      <c r="G39" s="52" t="n">
        <v>0</v>
      </c>
      <c r="H39" s="52" t="n">
        <v>437895</v>
      </c>
      <c r="I39" s="52" t="n">
        <v>437895</v>
      </c>
      <c r="J39" s="53" t="n">
        <v>154358</v>
      </c>
      <c r="L39" s="24" t="n">
        <v>437864</v>
      </c>
      <c r="M39" s="25" t="n">
        <f aca="false">L39-I39</f>
        <v>-31</v>
      </c>
      <c r="N39" s="54"/>
      <c r="O39" s="27"/>
      <c r="Q39" s="55"/>
      <c r="R39" s="71"/>
      <c r="S39" s="46"/>
      <c r="T39" s="43"/>
    </row>
    <row r="40" customFormat="false" ht="15.75" hidden="false" customHeight="true" outlineLevel="2" collapsed="false">
      <c r="A40" s="48" t="s">
        <v>71</v>
      </c>
      <c r="B40" s="49" t="n">
        <v>12</v>
      </c>
      <c r="C40" s="50" t="s">
        <v>76</v>
      </c>
      <c r="D40" s="70"/>
      <c r="E40" s="52" t="n">
        <v>281504</v>
      </c>
      <c r="F40" s="52" t="n">
        <v>0</v>
      </c>
      <c r="G40" s="52" t="n">
        <v>0</v>
      </c>
      <c r="H40" s="52" t="n">
        <v>218948</v>
      </c>
      <c r="I40" s="52" t="n">
        <v>500452</v>
      </c>
      <c r="J40" s="53" t="n">
        <v>157642</v>
      </c>
      <c r="L40" s="24" t="n">
        <v>500416</v>
      </c>
      <c r="M40" s="25" t="n">
        <f aca="false">L40-I40</f>
        <v>-36</v>
      </c>
      <c r="N40" s="54"/>
      <c r="O40" s="27"/>
      <c r="Q40" s="55"/>
      <c r="R40" s="71"/>
      <c r="S40" s="46"/>
      <c r="T40" s="47"/>
    </row>
    <row r="41" customFormat="false" ht="15" hidden="false" customHeight="true" outlineLevel="2" collapsed="false">
      <c r="A41" s="48" t="s">
        <v>71</v>
      </c>
      <c r="B41" s="49" t="n">
        <v>12</v>
      </c>
      <c r="C41" s="50" t="s">
        <v>77</v>
      </c>
      <c r="D41" s="70"/>
      <c r="E41" s="52" t="n">
        <v>0</v>
      </c>
      <c r="F41" s="52" t="n">
        <v>0</v>
      </c>
      <c r="G41" s="52" t="n">
        <v>0</v>
      </c>
      <c r="H41" s="52" t="n">
        <v>373900</v>
      </c>
      <c r="I41" s="52" t="n">
        <v>373900</v>
      </c>
      <c r="J41" s="53" t="n">
        <v>134184</v>
      </c>
      <c r="L41" s="24" t="n">
        <v>406588</v>
      </c>
      <c r="M41" s="25" t="n">
        <f aca="false">L41-I41</f>
        <v>32688</v>
      </c>
      <c r="N41" s="54"/>
      <c r="O41" s="27"/>
      <c r="Q41" s="55"/>
      <c r="R41" s="41"/>
      <c r="S41" s="46"/>
      <c r="T41" s="43"/>
    </row>
    <row r="42" customFormat="false" ht="15.75" hidden="false" customHeight="true" outlineLevel="2" collapsed="false">
      <c r="A42" s="48" t="s">
        <v>71</v>
      </c>
      <c r="B42" s="49" t="n">
        <v>12</v>
      </c>
      <c r="C42" s="50" t="s">
        <v>78</v>
      </c>
      <c r="D42" s="70"/>
      <c r="E42" s="52" t="n">
        <v>0</v>
      </c>
      <c r="F42" s="52" t="n">
        <v>0</v>
      </c>
      <c r="G42" s="52" t="n">
        <v>0</v>
      </c>
      <c r="H42" s="52" t="n">
        <v>330758</v>
      </c>
      <c r="I42" s="52" t="n">
        <v>330758</v>
      </c>
      <c r="J42" s="53" t="n">
        <v>118701</v>
      </c>
      <c r="L42" s="24" t="n">
        <v>359674</v>
      </c>
      <c r="M42" s="25" t="n">
        <f aca="false">L42-I42</f>
        <v>28916</v>
      </c>
      <c r="N42" s="54"/>
      <c r="O42" s="27"/>
      <c r="Q42" s="55"/>
      <c r="R42" s="29"/>
      <c r="S42" s="46"/>
      <c r="T42" s="47"/>
    </row>
    <row r="43" customFormat="false" ht="15" hidden="false" customHeight="true" outlineLevel="2" collapsed="false">
      <c r="A43" s="48" t="s">
        <v>71</v>
      </c>
      <c r="B43" s="49" t="n">
        <v>12</v>
      </c>
      <c r="C43" s="50" t="s">
        <v>79</v>
      </c>
      <c r="D43" s="70"/>
      <c r="E43" s="52" t="n">
        <v>0</v>
      </c>
      <c r="F43" s="52" t="n">
        <v>0</v>
      </c>
      <c r="G43" s="52" t="n">
        <v>0</v>
      </c>
      <c r="H43" s="52" t="n">
        <v>287616</v>
      </c>
      <c r="I43" s="52" t="n">
        <v>287616</v>
      </c>
      <c r="J43" s="53" t="n">
        <v>103218</v>
      </c>
      <c r="L43" s="24" t="n">
        <v>312760</v>
      </c>
      <c r="M43" s="25" t="n">
        <f aca="false">L43-I43</f>
        <v>25144</v>
      </c>
      <c r="N43" s="54"/>
      <c r="O43" s="27"/>
      <c r="Q43" s="55"/>
      <c r="R43" s="41"/>
      <c r="S43" s="46"/>
      <c r="T43" s="74" t="s">
        <v>80</v>
      </c>
    </row>
    <row r="44" customFormat="false" ht="15.75" hidden="false" customHeight="false" outlineLevel="1" collapsed="false">
      <c r="A44" s="31" t="s">
        <v>81</v>
      </c>
      <c r="B44" s="32" t="n">
        <v>12</v>
      </c>
      <c r="C44" s="20"/>
      <c r="D44" s="68" t="n">
        <f aca="false">SUBTOTAL(9,D36:D43)</f>
        <v>237283</v>
      </c>
      <c r="E44" s="33" t="n">
        <f aca="false">SUBTOTAL(9,E36:E43)</f>
        <v>578647</v>
      </c>
      <c r="F44" s="33" t="n">
        <f aca="false">SUBTOTAL(9,F36:F43)</f>
        <v>0</v>
      </c>
      <c r="G44" s="33" t="n">
        <f aca="false">SUBTOTAL(9,G36:G43)</f>
        <v>0</v>
      </c>
      <c r="H44" s="33" t="n">
        <f aca="false">SUBTOTAL(9,H36:H43)</f>
        <v>3802461</v>
      </c>
      <c r="I44" s="33" t="n">
        <f aca="false">SUBTOTAL(9,I36:I43)</f>
        <v>4618391</v>
      </c>
      <c r="J44" s="34" t="n">
        <f aca="false">SUBTOTAL(9,J36:J43)</f>
        <v>1546162</v>
      </c>
      <c r="K44" s="58"/>
      <c r="L44" s="36" t="n">
        <f aca="false">SUM(L36:L43)</f>
        <v>4808685</v>
      </c>
      <c r="M44" s="37" t="n">
        <f aca="false">L44-I44</f>
        <v>190294</v>
      </c>
      <c r="N44" s="59" t="n">
        <v>1546051</v>
      </c>
      <c r="O44" s="39" t="n">
        <f aca="false">N44-J44</f>
        <v>-111</v>
      </c>
      <c r="P44" s="58"/>
      <c r="Q44" s="40" t="n">
        <f aca="false">SUBTOTAL(9,Q36:Q43)</f>
        <v>240434.5</v>
      </c>
      <c r="R44" s="41" t="n">
        <f aca="false">SUM(R36:R43)</f>
        <v>240435</v>
      </c>
      <c r="S44" s="60"/>
      <c r="T44" s="63" t="s">
        <v>50</v>
      </c>
    </row>
    <row r="45" customFormat="false" ht="15" hidden="false" customHeight="true" outlineLevel="2" collapsed="false">
      <c r="A45" s="44" t="s">
        <v>82</v>
      </c>
      <c r="B45" s="19" t="n">
        <v>13</v>
      </c>
      <c r="C45" s="20" t="s">
        <v>83</v>
      </c>
      <c r="D45" s="69"/>
      <c r="E45" s="21" t="n">
        <v>423004</v>
      </c>
      <c r="F45" s="21" t="n">
        <v>0</v>
      </c>
      <c r="G45" s="21" t="n">
        <v>0</v>
      </c>
      <c r="H45" s="21" t="n">
        <v>1072985</v>
      </c>
      <c r="I45" s="21" t="n">
        <v>1495989</v>
      </c>
      <c r="J45" s="22" t="n">
        <v>487692</v>
      </c>
      <c r="L45" s="24" t="n">
        <v>1495965</v>
      </c>
      <c r="M45" s="25" t="n">
        <f aca="false">L45-I45</f>
        <v>-24</v>
      </c>
      <c r="N45" s="45"/>
      <c r="O45" s="27"/>
      <c r="Q45" s="28" t="n">
        <v>59323</v>
      </c>
      <c r="R45" s="71" t="n">
        <v>59323</v>
      </c>
      <c r="S45" s="46"/>
      <c r="T45" s="43"/>
    </row>
    <row r="46" customFormat="false" ht="15.75" hidden="false" customHeight="false" outlineLevel="1" collapsed="false">
      <c r="A46" s="31" t="s">
        <v>84</v>
      </c>
      <c r="B46" s="32" t="n">
        <v>13</v>
      </c>
      <c r="C46" s="20"/>
      <c r="D46" s="68" t="n">
        <f aca="false">SUBTOTAL(9,D45:D45)</f>
        <v>0</v>
      </c>
      <c r="E46" s="33" t="n">
        <f aca="false">SUBTOTAL(9,E45:E45)</f>
        <v>423004</v>
      </c>
      <c r="F46" s="33" t="n">
        <f aca="false">SUBTOTAL(9,F45:F45)</f>
        <v>0</v>
      </c>
      <c r="G46" s="33" t="n">
        <f aca="false">SUBTOTAL(9,G45:G45)</f>
        <v>0</v>
      </c>
      <c r="H46" s="33" t="n">
        <f aca="false">SUBTOTAL(9,H45:H45)</f>
        <v>1072985</v>
      </c>
      <c r="I46" s="33" t="n">
        <f aca="false">SUBTOTAL(9,I45:I45)</f>
        <v>1495989</v>
      </c>
      <c r="J46" s="34" t="n">
        <f aca="false">SUBTOTAL(9,J45:J45)</f>
        <v>487692</v>
      </c>
      <c r="K46" s="58"/>
      <c r="L46" s="36" t="n">
        <f aca="false">SUM(L45)</f>
        <v>1495965</v>
      </c>
      <c r="M46" s="37" t="n">
        <f aca="false">L46-I46</f>
        <v>-24</v>
      </c>
      <c r="N46" s="59" t="n">
        <v>487685</v>
      </c>
      <c r="O46" s="39" t="n">
        <f aca="false">N46-J46</f>
        <v>-7</v>
      </c>
      <c r="P46" s="58"/>
      <c r="Q46" s="40" t="n">
        <f aca="false">SUBTOTAL(9,Q45:Q45)</f>
        <v>59323</v>
      </c>
      <c r="R46" s="77" t="n">
        <f aca="false">SUM(R45)</f>
        <v>59323</v>
      </c>
      <c r="S46" s="60"/>
      <c r="T46" s="47"/>
    </row>
    <row r="47" customFormat="false" ht="15" hidden="false" customHeight="true" outlineLevel="2" collapsed="false">
      <c r="A47" s="44" t="s">
        <v>85</v>
      </c>
      <c r="B47" s="19" t="n">
        <v>14</v>
      </c>
      <c r="C47" s="20" t="s">
        <v>86</v>
      </c>
      <c r="D47" s="69" t="n">
        <v>587520</v>
      </c>
      <c r="E47" s="21" t="n">
        <v>371520</v>
      </c>
      <c r="F47" s="21" t="n">
        <v>0</v>
      </c>
      <c r="G47" s="21" t="n">
        <v>0</v>
      </c>
      <c r="H47" s="21" t="n">
        <v>2928960</v>
      </c>
      <c r="I47" s="21" t="n">
        <f aca="false">SUM(D47:H47)</f>
        <v>3888000</v>
      </c>
      <c r="J47" s="22" t="n">
        <v>1155638</v>
      </c>
      <c r="L47" s="24" t="n">
        <v>3602880</v>
      </c>
      <c r="M47" s="25" t="n">
        <f aca="false">L47-I47</f>
        <v>-285120</v>
      </c>
      <c r="N47" s="45"/>
      <c r="O47" s="27"/>
      <c r="Q47" s="28" t="n">
        <v>51840</v>
      </c>
      <c r="R47" s="71" t="n">
        <v>51840</v>
      </c>
      <c r="S47" s="46"/>
      <c r="T47" s="43"/>
    </row>
    <row r="48" customFormat="false" ht="15.75" hidden="false" customHeight="true" outlineLevel="2" collapsed="false">
      <c r="A48" s="48" t="s">
        <v>85</v>
      </c>
      <c r="B48" s="49" t="n">
        <v>14</v>
      </c>
      <c r="C48" s="50" t="s">
        <v>87</v>
      </c>
      <c r="D48" s="70"/>
      <c r="E48" s="52" t="n">
        <v>181440</v>
      </c>
      <c r="F48" s="52" t="n">
        <v>0</v>
      </c>
      <c r="G48" s="52" t="n">
        <v>0</v>
      </c>
      <c r="H48" s="52" t="n">
        <v>250560</v>
      </c>
      <c r="I48" s="52" t="n">
        <v>432000</v>
      </c>
      <c r="J48" s="53" t="n">
        <v>240000</v>
      </c>
      <c r="L48" s="24" t="n">
        <v>432000</v>
      </c>
      <c r="M48" s="25" t="n">
        <f aca="false">L48-I48</f>
        <v>0</v>
      </c>
      <c r="N48" s="54"/>
      <c r="O48" s="27"/>
      <c r="Q48" s="55"/>
      <c r="R48" s="71"/>
      <c r="S48" s="46"/>
      <c r="T48" s="47"/>
    </row>
    <row r="49" customFormat="false" ht="15" hidden="false" customHeight="true" outlineLevel="2" collapsed="false">
      <c r="A49" s="48" t="s">
        <v>85</v>
      </c>
      <c r="B49" s="49" t="n">
        <v>14</v>
      </c>
      <c r="C49" s="50" t="s">
        <v>88</v>
      </c>
      <c r="D49" s="70"/>
      <c r="E49" s="52" t="n">
        <v>95040</v>
      </c>
      <c r="F49" s="52" t="n">
        <v>0</v>
      </c>
      <c r="G49" s="52" t="n">
        <v>0</v>
      </c>
      <c r="H49" s="52" t="n">
        <v>336960</v>
      </c>
      <c r="I49" s="52" t="n">
        <v>432000</v>
      </c>
      <c r="J49" s="53" t="n">
        <v>240000</v>
      </c>
      <c r="L49" s="24" t="n">
        <v>717120</v>
      </c>
      <c r="M49" s="25" t="n">
        <f aca="false">L49-I49</f>
        <v>285120</v>
      </c>
      <c r="N49" s="54"/>
      <c r="O49" s="27"/>
      <c r="Q49" s="55"/>
      <c r="R49" s="71"/>
      <c r="S49" s="46"/>
      <c r="T49" s="43"/>
    </row>
    <row r="50" customFormat="false" ht="15.75" hidden="false" customHeight="true" outlineLevel="2" collapsed="false">
      <c r="A50" s="48" t="s">
        <v>85</v>
      </c>
      <c r="B50" s="49" t="n">
        <v>14</v>
      </c>
      <c r="C50" s="50" t="s">
        <v>89</v>
      </c>
      <c r="D50" s="70"/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L50" s="24" t="n">
        <v>0</v>
      </c>
      <c r="M50" s="25" t="n">
        <f aca="false">L50-I50</f>
        <v>0</v>
      </c>
      <c r="N50" s="54"/>
      <c r="O50" s="27"/>
      <c r="Q50" s="55"/>
      <c r="R50" s="71"/>
      <c r="S50" s="46"/>
      <c r="T50" s="47"/>
    </row>
    <row r="51" customFormat="false" ht="15" hidden="false" customHeight="true" outlineLevel="2" collapsed="false">
      <c r="A51" s="48" t="s">
        <v>85</v>
      </c>
      <c r="B51" s="49" t="n">
        <v>14</v>
      </c>
      <c r="C51" s="50" t="s">
        <v>90</v>
      </c>
      <c r="D51" s="70"/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L51" s="24" t="n">
        <v>0</v>
      </c>
      <c r="M51" s="25" t="n">
        <f aca="false">L51-I51</f>
        <v>0</v>
      </c>
      <c r="N51" s="54"/>
      <c r="O51" s="27"/>
      <c r="Q51" s="55"/>
      <c r="R51" s="71"/>
      <c r="S51" s="46"/>
      <c r="T51" s="43"/>
    </row>
    <row r="52" customFormat="false" ht="15.75" hidden="false" customHeight="true" outlineLevel="2" collapsed="false">
      <c r="A52" s="48" t="s">
        <v>85</v>
      </c>
      <c r="B52" s="49" t="n">
        <v>14</v>
      </c>
      <c r="C52" s="50" t="s">
        <v>91</v>
      </c>
      <c r="D52" s="70"/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L52" s="24" t="n">
        <v>0</v>
      </c>
      <c r="M52" s="25" t="n">
        <f aca="false">L52-I52</f>
        <v>0</v>
      </c>
      <c r="N52" s="54"/>
      <c r="O52" s="27"/>
      <c r="Q52" s="55"/>
      <c r="R52" s="41"/>
      <c r="S52" s="46"/>
      <c r="T52" s="47"/>
    </row>
    <row r="53" customFormat="false" ht="15" hidden="false" customHeight="true" outlineLevel="2" collapsed="false">
      <c r="A53" s="48" t="s">
        <v>85</v>
      </c>
      <c r="B53" s="49" t="n">
        <v>14</v>
      </c>
      <c r="C53" s="50" t="s">
        <v>92</v>
      </c>
      <c r="D53" s="70"/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L53" s="24" t="n">
        <v>0</v>
      </c>
      <c r="M53" s="25" t="n">
        <f aca="false">L53-I53</f>
        <v>0</v>
      </c>
      <c r="N53" s="54"/>
      <c r="O53" s="27"/>
      <c r="Q53" s="55"/>
      <c r="R53" s="29"/>
      <c r="S53" s="46"/>
      <c r="T53" s="43"/>
    </row>
    <row r="54" customFormat="false" ht="15.75" hidden="false" customHeight="true" outlineLevel="2" collapsed="false">
      <c r="A54" s="48" t="s">
        <v>85</v>
      </c>
      <c r="B54" s="49" t="n">
        <v>14</v>
      </c>
      <c r="C54" s="50" t="s">
        <v>93</v>
      </c>
      <c r="D54" s="70"/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L54" s="24" t="n">
        <v>0</v>
      </c>
      <c r="M54" s="25" t="n">
        <f aca="false">L54-I54</f>
        <v>0</v>
      </c>
      <c r="N54" s="54"/>
      <c r="O54" s="27"/>
      <c r="Q54" s="55"/>
      <c r="R54" s="41"/>
      <c r="S54" s="46"/>
      <c r="T54" s="47"/>
    </row>
    <row r="55" customFormat="false" ht="15" hidden="false" customHeight="true" outlineLevel="2" collapsed="false">
      <c r="A55" s="48" t="s">
        <v>85</v>
      </c>
      <c r="B55" s="49" t="n">
        <v>14</v>
      </c>
      <c r="C55" s="50" t="s">
        <v>94</v>
      </c>
      <c r="D55" s="70"/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L55" s="24" t="n">
        <v>0</v>
      </c>
      <c r="M55" s="25" t="n">
        <f aca="false">L55-I55</f>
        <v>0</v>
      </c>
      <c r="N55" s="54"/>
      <c r="O55" s="27"/>
      <c r="Q55" s="55"/>
      <c r="R55" s="29"/>
      <c r="S55" s="46"/>
      <c r="T55" s="43"/>
    </row>
    <row r="56" customFormat="false" ht="15.75" hidden="false" customHeight="true" outlineLevel="2" collapsed="false">
      <c r="A56" s="48" t="s">
        <v>85</v>
      </c>
      <c r="B56" s="49" t="n">
        <v>14</v>
      </c>
      <c r="C56" s="50" t="s">
        <v>95</v>
      </c>
      <c r="D56" s="70"/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L56" s="24"/>
      <c r="M56" s="25" t="n">
        <f aca="false">L56-I56</f>
        <v>0</v>
      </c>
      <c r="N56" s="54"/>
      <c r="O56" s="27"/>
      <c r="Q56" s="55"/>
      <c r="R56" s="71"/>
      <c r="S56" s="46"/>
      <c r="T56" s="47"/>
    </row>
    <row r="57" customFormat="false" ht="15" hidden="false" customHeight="true" outlineLevel="2" collapsed="false">
      <c r="A57" s="48" t="s">
        <v>85</v>
      </c>
      <c r="B57" s="49" t="n">
        <v>14</v>
      </c>
      <c r="C57" s="50" t="s">
        <v>96</v>
      </c>
      <c r="D57" s="70"/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L57" s="24" t="n">
        <v>0</v>
      </c>
      <c r="M57" s="25" t="n">
        <f aca="false">L57-I57</f>
        <v>0</v>
      </c>
      <c r="N57" s="54"/>
      <c r="O57" s="27"/>
      <c r="Q57" s="55"/>
      <c r="R57" s="71"/>
      <c r="S57" s="46"/>
      <c r="T57" s="43" t="s">
        <v>97</v>
      </c>
    </row>
    <row r="58" customFormat="false" ht="15.75" hidden="false" customHeight="true" outlineLevel="1" collapsed="false">
      <c r="A58" s="31" t="s">
        <v>98</v>
      </c>
      <c r="B58" s="32" t="n">
        <v>14</v>
      </c>
      <c r="C58" s="20"/>
      <c r="D58" s="68" t="n">
        <f aca="false">SUBTOTAL(9,D47:D57)</f>
        <v>587520</v>
      </c>
      <c r="E58" s="33" t="n">
        <f aca="false">SUBTOTAL(9,E47:E57)</f>
        <v>648000</v>
      </c>
      <c r="F58" s="33" t="n">
        <f aca="false">SUBTOTAL(9,F47:F57)</f>
        <v>0</v>
      </c>
      <c r="G58" s="33" t="n">
        <f aca="false">SUBTOTAL(9,G47:G57)</f>
        <v>0</v>
      </c>
      <c r="H58" s="33" t="n">
        <f aca="false">SUBTOTAL(9,H47:H57)</f>
        <v>3516480</v>
      </c>
      <c r="I58" s="33" t="n">
        <f aca="false">SUBTOTAL(9,I47:I57)</f>
        <v>4752000</v>
      </c>
      <c r="J58" s="34" t="n">
        <f aca="false">SUBTOTAL(9,J47:J57)</f>
        <v>1635638</v>
      </c>
      <c r="K58" s="58"/>
      <c r="L58" s="36" t="n">
        <f aca="false">SUM(L47:L57)</f>
        <v>4752000</v>
      </c>
      <c r="M58" s="37" t="n">
        <f aca="false">L58-I58</f>
        <v>0</v>
      </c>
      <c r="N58" s="59" t="n">
        <v>1635638</v>
      </c>
      <c r="O58" s="39" t="n">
        <f aca="false">N58-J58</f>
        <v>0</v>
      </c>
      <c r="P58" s="58"/>
      <c r="Q58" s="40" t="n">
        <f aca="false">SUBTOTAL(9,Q47:Q57)</f>
        <v>51840</v>
      </c>
      <c r="R58" s="77" t="n">
        <f aca="false">SUM(R47:R57)</f>
        <v>51840</v>
      </c>
      <c r="S58" s="60"/>
      <c r="T58" s="47" t="s">
        <v>97</v>
      </c>
    </row>
    <row r="59" customFormat="false" ht="15" hidden="false" customHeight="true" outlineLevel="2" collapsed="false">
      <c r="A59" s="44" t="s">
        <v>99</v>
      </c>
      <c r="B59" s="19" t="n">
        <v>15</v>
      </c>
      <c r="C59" s="20" t="s">
        <v>100</v>
      </c>
      <c r="D59" s="69"/>
      <c r="E59" s="21" t="n">
        <v>14760</v>
      </c>
      <c r="F59" s="21" t="n">
        <v>0</v>
      </c>
      <c r="G59" s="21" t="n">
        <v>0</v>
      </c>
      <c r="H59" s="21" t="n">
        <v>46740</v>
      </c>
      <c r="I59" s="21" t="n">
        <v>61500</v>
      </c>
      <c r="J59" s="22" t="n">
        <v>20295</v>
      </c>
      <c r="L59" s="24" t="n">
        <v>61500</v>
      </c>
      <c r="M59" s="25" t="n">
        <f aca="false">L59-I59</f>
        <v>0</v>
      </c>
      <c r="N59" s="45"/>
      <c r="O59" s="27"/>
      <c r="Q59" s="28" t="n">
        <v>0</v>
      </c>
      <c r="R59" s="71"/>
      <c r="S59" s="46"/>
      <c r="T59" s="43"/>
    </row>
    <row r="60" customFormat="false" ht="15.75" hidden="false" customHeight="false" outlineLevel="1" collapsed="false">
      <c r="A60" s="31" t="s">
        <v>101</v>
      </c>
      <c r="B60" s="32" t="n">
        <v>15</v>
      </c>
      <c r="C60" s="20"/>
      <c r="D60" s="68" t="n">
        <f aca="false">SUBTOTAL(9,D59:D59)</f>
        <v>0</v>
      </c>
      <c r="E60" s="33" t="n">
        <f aca="false">SUBTOTAL(9,E59:E59)</f>
        <v>14760</v>
      </c>
      <c r="F60" s="33" t="n">
        <f aca="false">SUBTOTAL(9,F59:F59)</f>
        <v>0</v>
      </c>
      <c r="G60" s="33" t="n">
        <f aca="false">SUBTOTAL(9,G59:G59)</f>
        <v>0</v>
      </c>
      <c r="H60" s="33" t="n">
        <f aca="false">SUBTOTAL(9,H59:H59)</f>
        <v>46740</v>
      </c>
      <c r="I60" s="33" t="n">
        <f aca="false">SUBTOTAL(9,I59:I59)</f>
        <v>61500</v>
      </c>
      <c r="J60" s="34" t="n">
        <f aca="false">SUBTOTAL(9,J59:J59)</f>
        <v>20295</v>
      </c>
      <c r="K60" s="58"/>
      <c r="L60" s="36" t="n">
        <f aca="false">SUM(L59)</f>
        <v>61500</v>
      </c>
      <c r="M60" s="39" t="n">
        <f aca="false">L60-I60</f>
        <v>0</v>
      </c>
      <c r="N60" s="59" t="n">
        <v>20295</v>
      </c>
      <c r="O60" s="39" t="n">
        <f aca="false">N60-J60</f>
        <v>0</v>
      </c>
      <c r="P60" s="58"/>
      <c r="Q60" s="40" t="n">
        <f aca="false">SUBTOTAL(9,Q59:Q59)</f>
        <v>0</v>
      </c>
      <c r="R60" s="77" t="n">
        <v>0</v>
      </c>
      <c r="S60" s="60"/>
      <c r="T60" s="47"/>
    </row>
    <row r="61" customFormat="false" ht="15.75" hidden="false" customHeight="true" outlineLevel="2" collapsed="false">
      <c r="A61" s="44" t="s">
        <v>102</v>
      </c>
      <c r="B61" s="19" t="n">
        <v>16</v>
      </c>
      <c r="C61" s="20" t="s">
        <v>103</v>
      </c>
      <c r="D61" s="69" t="n">
        <v>92080</v>
      </c>
      <c r="E61" s="21" t="n">
        <v>270900</v>
      </c>
      <c r="F61" s="21" t="n">
        <v>0</v>
      </c>
      <c r="G61" s="21" t="n">
        <v>0</v>
      </c>
      <c r="H61" s="21" t="n">
        <v>2082060</v>
      </c>
      <c r="I61" s="21" t="n">
        <v>2445040</v>
      </c>
      <c r="J61" s="22" t="n">
        <v>675857</v>
      </c>
      <c r="L61" s="24" t="n">
        <v>2252340</v>
      </c>
      <c r="M61" s="25" t="n">
        <f aca="false">L61-I61</f>
        <v>-192700</v>
      </c>
      <c r="N61" s="45"/>
      <c r="O61" s="27"/>
      <c r="Q61" s="28" t="n">
        <v>433440</v>
      </c>
      <c r="R61" s="71" t="n">
        <v>332820</v>
      </c>
      <c r="S61" s="46"/>
      <c r="T61" s="43"/>
    </row>
    <row r="62" customFormat="false" ht="15.75" hidden="false" customHeight="true" outlineLevel="2" collapsed="false">
      <c r="A62" s="48" t="s">
        <v>102</v>
      </c>
      <c r="B62" s="49" t="n">
        <v>16</v>
      </c>
      <c r="C62" s="50" t="s">
        <v>104</v>
      </c>
      <c r="D62" s="70"/>
      <c r="E62" s="52" t="n">
        <v>0</v>
      </c>
      <c r="F62" s="52" t="n">
        <v>0</v>
      </c>
      <c r="G62" s="52" t="n">
        <v>0</v>
      </c>
      <c r="H62" s="52" t="n">
        <v>82560</v>
      </c>
      <c r="I62" s="52" t="n">
        <v>82560</v>
      </c>
      <c r="J62" s="53" t="n">
        <v>30650</v>
      </c>
      <c r="L62" s="24" t="n">
        <v>201240</v>
      </c>
      <c r="M62" s="25" t="n">
        <f aca="false">L62-I62</f>
        <v>118680</v>
      </c>
      <c r="N62" s="54"/>
      <c r="O62" s="27"/>
      <c r="Q62" s="55"/>
      <c r="R62" s="71" t="n">
        <v>25155</v>
      </c>
      <c r="S62" s="46"/>
      <c r="T62" s="47"/>
    </row>
    <row r="63" customFormat="false" ht="15.75" hidden="false" customHeight="true" outlineLevel="2" collapsed="false">
      <c r="A63" s="48" t="s">
        <v>102</v>
      </c>
      <c r="B63" s="49" t="n">
        <v>16</v>
      </c>
      <c r="C63" s="50" t="s">
        <v>105</v>
      </c>
      <c r="D63" s="70"/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v>0</v>
      </c>
      <c r="L63" s="24" t="n">
        <v>0</v>
      </c>
      <c r="M63" s="25" t="n">
        <f aca="false">L63-I63</f>
        <v>0</v>
      </c>
      <c r="N63" s="54"/>
      <c r="O63" s="27"/>
      <c r="Q63" s="55"/>
      <c r="R63" s="71"/>
      <c r="S63" s="46"/>
      <c r="T63" s="43"/>
    </row>
    <row r="64" customFormat="false" ht="15.75" hidden="false" customHeight="true" outlineLevel="2" collapsed="false">
      <c r="A64" s="48" t="s">
        <v>102</v>
      </c>
      <c r="B64" s="49" t="n">
        <v>16</v>
      </c>
      <c r="C64" s="50" t="s">
        <v>106</v>
      </c>
      <c r="D64" s="70"/>
      <c r="E64" s="52" t="n">
        <v>0</v>
      </c>
      <c r="F64" s="52" t="n">
        <v>0</v>
      </c>
      <c r="G64" s="52" t="n">
        <v>0</v>
      </c>
      <c r="H64" s="52" t="n">
        <v>96320</v>
      </c>
      <c r="I64" s="52" t="n">
        <v>96320</v>
      </c>
      <c r="J64" s="53" t="n">
        <v>35759</v>
      </c>
      <c r="L64" s="24" t="n">
        <v>100620</v>
      </c>
      <c r="M64" s="25" t="n">
        <f aca="false">L64-I64</f>
        <v>4300</v>
      </c>
      <c r="N64" s="54"/>
      <c r="O64" s="27"/>
      <c r="Q64" s="55"/>
      <c r="R64" s="71"/>
      <c r="S64" s="46"/>
      <c r="T64" s="47"/>
    </row>
    <row r="65" customFormat="false" ht="15.75" hidden="false" customHeight="true" outlineLevel="2" collapsed="false">
      <c r="A65" s="48" t="s">
        <v>102</v>
      </c>
      <c r="B65" s="49" t="n">
        <v>16</v>
      </c>
      <c r="C65" s="50" t="s">
        <v>107</v>
      </c>
      <c r="D65" s="70"/>
      <c r="E65" s="52" t="n">
        <v>0</v>
      </c>
      <c r="F65" s="52" t="n">
        <v>0</v>
      </c>
      <c r="G65" s="52" t="n">
        <v>0</v>
      </c>
      <c r="H65" s="52" t="n">
        <v>82560</v>
      </c>
      <c r="I65" s="52" t="n">
        <v>82560</v>
      </c>
      <c r="J65" s="53" t="n">
        <v>30650</v>
      </c>
      <c r="L65" s="24" t="n">
        <v>100620</v>
      </c>
      <c r="M65" s="25" t="n">
        <f aca="false">L65-I65</f>
        <v>18060</v>
      </c>
      <c r="N65" s="54"/>
      <c r="O65" s="27"/>
      <c r="Q65" s="55"/>
      <c r="R65" s="71" t="n">
        <v>25155</v>
      </c>
      <c r="S65" s="46"/>
      <c r="T65" s="43"/>
    </row>
    <row r="66" customFormat="false" ht="15.75" hidden="false" customHeight="true" outlineLevel="2" collapsed="false">
      <c r="A66" s="48" t="s">
        <v>102</v>
      </c>
      <c r="B66" s="49" t="n">
        <v>16</v>
      </c>
      <c r="C66" s="50" t="s">
        <v>108</v>
      </c>
      <c r="D66" s="70"/>
      <c r="E66" s="52" t="n">
        <v>0</v>
      </c>
      <c r="F66" s="52" t="n">
        <v>0</v>
      </c>
      <c r="G66" s="52" t="n">
        <v>0</v>
      </c>
      <c r="H66" s="52" t="n">
        <v>47300</v>
      </c>
      <c r="I66" s="52" t="n">
        <v>47300</v>
      </c>
      <c r="J66" s="53" t="n">
        <v>28096</v>
      </c>
      <c r="L66" s="24" t="n">
        <v>100620</v>
      </c>
      <c r="M66" s="25" t="n">
        <f aca="false">L66-I66</f>
        <v>53320</v>
      </c>
      <c r="N66" s="54"/>
      <c r="O66" s="27"/>
      <c r="Q66" s="55"/>
      <c r="R66" s="41"/>
      <c r="S66" s="46"/>
      <c r="T66" s="47"/>
    </row>
    <row r="67" customFormat="false" ht="15.75" hidden="false" customHeight="true" outlineLevel="2" collapsed="false">
      <c r="A67" s="48" t="s">
        <v>102</v>
      </c>
      <c r="B67" s="49" t="n">
        <v>16</v>
      </c>
      <c r="C67" s="50" t="s">
        <v>109</v>
      </c>
      <c r="D67" s="70"/>
      <c r="E67" s="52" t="n">
        <v>82560</v>
      </c>
      <c r="F67" s="52" t="n">
        <v>0</v>
      </c>
      <c r="G67" s="52" t="n">
        <v>0</v>
      </c>
      <c r="H67" s="52" t="n">
        <v>0</v>
      </c>
      <c r="I67" s="52" t="n">
        <v>82560</v>
      </c>
      <c r="J67" s="53" t="n">
        <v>23220</v>
      </c>
      <c r="L67" s="24" t="n">
        <v>201240</v>
      </c>
      <c r="M67" s="25" t="n">
        <f aca="false">L67-I67</f>
        <v>118680</v>
      </c>
      <c r="N67" s="54"/>
      <c r="O67" s="27"/>
      <c r="Q67" s="55"/>
      <c r="R67" s="29" t="n">
        <v>50130</v>
      </c>
      <c r="S67" s="46"/>
      <c r="T67" s="43"/>
    </row>
    <row r="68" customFormat="false" ht="15.75" hidden="false" customHeight="true" outlineLevel="2" collapsed="false">
      <c r="A68" s="48" t="s">
        <v>102</v>
      </c>
      <c r="B68" s="49" t="n">
        <v>16</v>
      </c>
      <c r="C68" s="50" t="s">
        <v>110</v>
      </c>
      <c r="D68" s="70"/>
      <c r="E68" s="52" t="n">
        <v>0</v>
      </c>
      <c r="F68" s="52" t="n">
        <v>0</v>
      </c>
      <c r="G68" s="52" t="n">
        <v>0</v>
      </c>
      <c r="H68" s="52" t="n">
        <v>103200</v>
      </c>
      <c r="I68" s="52" t="n">
        <v>103200</v>
      </c>
      <c r="J68" s="53" t="n">
        <v>38313</v>
      </c>
      <c r="L68" s="24" t="n">
        <v>61920</v>
      </c>
      <c r="M68" s="25" t="n">
        <f aca="false">L68-I68</f>
        <v>-41280</v>
      </c>
      <c r="N68" s="54"/>
      <c r="O68" s="27"/>
      <c r="Q68" s="55"/>
      <c r="R68" s="41"/>
      <c r="S68" s="46"/>
      <c r="T68" s="47"/>
    </row>
    <row r="69" customFormat="false" ht="15.75" hidden="false" customHeight="true" outlineLevel="2" collapsed="false">
      <c r="A69" s="48" t="s">
        <v>102</v>
      </c>
      <c r="B69" s="49" t="n">
        <v>16</v>
      </c>
      <c r="C69" s="50" t="s">
        <v>111</v>
      </c>
      <c r="D69" s="70"/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L69" s="24" t="n">
        <v>0</v>
      </c>
      <c r="M69" s="25" t="n">
        <f aca="false">L69-I69</f>
        <v>0</v>
      </c>
      <c r="N69" s="54"/>
      <c r="O69" s="27"/>
      <c r="Q69" s="55"/>
      <c r="R69" s="29"/>
      <c r="S69" s="46"/>
      <c r="T69" s="43"/>
    </row>
    <row r="70" customFormat="false" ht="15.75" hidden="false" customHeight="true" outlineLevel="2" collapsed="false">
      <c r="A70" s="48" t="s">
        <v>102</v>
      </c>
      <c r="B70" s="49" t="n">
        <v>16</v>
      </c>
      <c r="C70" s="50" t="s">
        <v>112</v>
      </c>
      <c r="D70" s="70"/>
      <c r="E70" s="52" t="n">
        <v>0</v>
      </c>
      <c r="F70" s="52" t="n">
        <v>0</v>
      </c>
      <c r="G70" s="52" t="n">
        <v>0</v>
      </c>
      <c r="H70" s="52" t="n">
        <v>55040</v>
      </c>
      <c r="I70" s="52" t="n">
        <v>55040</v>
      </c>
      <c r="J70" s="53" t="n">
        <v>20434</v>
      </c>
      <c r="L70" s="24" t="n">
        <v>77400</v>
      </c>
      <c r="M70" s="25" t="n">
        <f aca="false">L70-I70</f>
        <v>22360</v>
      </c>
      <c r="N70" s="54"/>
      <c r="O70" s="27"/>
      <c r="Q70" s="55"/>
      <c r="R70" s="71"/>
      <c r="S70" s="46"/>
      <c r="T70" s="65" t="s">
        <v>66</v>
      </c>
    </row>
    <row r="71" customFormat="false" ht="15.75" hidden="false" customHeight="false" outlineLevel="1" collapsed="false">
      <c r="A71" s="31" t="s">
        <v>113</v>
      </c>
      <c r="B71" s="32" t="n">
        <v>16</v>
      </c>
      <c r="C71" s="20"/>
      <c r="D71" s="68" t="n">
        <f aca="false">SUBTOTAL(9,D61:D70)</f>
        <v>92080</v>
      </c>
      <c r="E71" s="33" t="n">
        <f aca="false">SUBTOTAL(9,E61:E70)</f>
        <v>353460</v>
      </c>
      <c r="F71" s="33" t="n">
        <f aca="false">SUBTOTAL(9,F61:F70)</f>
        <v>0</v>
      </c>
      <c r="G71" s="33" t="n">
        <f aca="false">SUBTOTAL(9,G61:G70)</f>
        <v>0</v>
      </c>
      <c r="H71" s="33" t="n">
        <f aca="false">SUBTOTAL(9,H61:H70)</f>
        <v>2549040</v>
      </c>
      <c r="I71" s="33" t="n">
        <f aca="false">SUBTOTAL(9,I61:I70)</f>
        <v>2994580</v>
      </c>
      <c r="J71" s="34" t="n">
        <f aca="false">SUBTOTAL(9,J61:J70)</f>
        <v>882979</v>
      </c>
      <c r="K71" s="58"/>
      <c r="L71" s="36" t="n">
        <f aca="false">SUM(L61:L70)</f>
        <v>3096000</v>
      </c>
      <c r="M71" s="37" t="n">
        <f aca="false">L71-I71</f>
        <v>101420</v>
      </c>
      <c r="N71" s="59" t="n">
        <v>882979</v>
      </c>
      <c r="O71" s="39" t="n">
        <f aca="false">N71-J71</f>
        <v>0</v>
      </c>
      <c r="P71" s="58"/>
      <c r="Q71" s="40" t="n">
        <f aca="false">SUBTOTAL(9,Q61:Q70)</f>
        <v>433440</v>
      </c>
      <c r="R71" s="77" t="n">
        <f aca="false">SUM(R61:R70)</f>
        <v>433260</v>
      </c>
      <c r="S71" s="60"/>
      <c r="T71" s="63" t="s">
        <v>50</v>
      </c>
    </row>
    <row r="72" customFormat="false" ht="15.75" hidden="false" customHeight="true" outlineLevel="2" collapsed="false">
      <c r="A72" s="44" t="s">
        <v>114</v>
      </c>
      <c r="B72" s="19" t="n">
        <v>17</v>
      </c>
      <c r="C72" s="20" t="s">
        <v>115</v>
      </c>
      <c r="D72" s="69" t="n">
        <v>74400</v>
      </c>
      <c r="E72" s="21" t="n">
        <v>0</v>
      </c>
      <c r="F72" s="21" t="n">
        <v>0</v>
      </c>
      <c r="G72" s="21" t="n">
        <v>0</v>
      </c>
      <c r="H72" s="21" t="n">
        <v>411680</v>
      </c>
      <c r="I72" s="21" t="n">
        <v>486080</v>
      </c>
      <c r="J72" s="22" t="n">
        <v>152322</v>
      </c>
      <c r="L72" s="24" t="n">
        <v>486080</v>
      </c>
      <c r="M72" s="25" t="n">
        <f aca="false">L72-I72</f>
        <v>0</v>
      </c>
      <c r="N72" s="45"/>
      <c r="O72" s="27"/>
      <c r="Q72" s="28" t="n">
        <v>28520</v>
      </c>
      <c r="R72" s="71" t="n">
        <v>28520</v>
      </c>
      <c r="S72" s="46"/>
      <c r="T72" s="47"/>
    </row>
    <row r="73" customFormat="false" ht="15.75" hidden="false" customHeight="false" outlineLevel="1" collapsed="false">
      <c r="A73" s="31" t="s">
        <v>116</v>
      </c>
      <c r="B73" s="32" t="n">
        <v>17</v>
      </c>
      <c r="C73" s="20"/>
      <c r="D73" s="68" t="n">
        <f aca="false">SUBTOTAL(9,D72:D72)</f>
        <v>74400</v>
      </c>
      <c r="E73" s="33" t="n">
        <f aca="false">SUBTOTAL(9,E72:E72)</f>
        <v>0</v>
      </c>
      <c r="F73" s="33" t="n">
        <f aca="false">SUBTOTAL(9,F72:F72)</f>
        <v>0</v>
      </c>
      <c r="G73" s="33" t="n">
        <f aca="false">SUBTOTAL(9,G72:G72)</f>
        <v>0</v>
      </c>
      <c r="H73" s="33" t="n">
        <f aca="false">SUBTOTAL(9,H72:H72)</f>
        <v>411680</v>
      </c>
      <c r="I73" s="33" t="n">
        <f aca="false">SUBTOTAL(9,I72:I72)</f>
        <v>486080</v>
      </c>
      <c r="J73" s="34" t="n">
        <f aca="false">SUBTOTAL(9,J72:J72)</f>
        <v>152322</v>
      </c>
      <c r="K73" s="58"/>
      <c r="L73" s="36" t="n">
        <f aca="false">SUM(L72)</f>
        <v>486080</v>
      </c>
      <c r="M73" s="39" t="n">
        <f aca="false">L73-I73</f>
        <v>0</v>
      </c>
      <c r="N73" s="59" t="n">
        <v>152322</v>
      </c>
      <c r="O73" s="39" t="n">
        <f aca="false">N73-J73</f>
        <v>0</v>
      </c>
      <c r="P73" s="58"/>
      <c r="Q73" s="40" t="n">
        <f aca="false">SUBTOTAL(9,Q72:Q72)</f>
        <v>28520</v>
      </c>
      <c r="R73" s="77" t="n">
        <f aca="false">SUM(R72)</f>
        <v>28520</v>
      </c>
      <c r="S73" s="60"/>
      <c r="T73" s="43"/>
    </row>
    <row r="74" customFormat="false" ht="15.75" hidden="false" customHeight="true" outlineLevel="2" collapsed="false">
      <c r="A74" s="44" t="s">
        <v>117</v>
      </c>
      <c r="B74" s="19" t="n">
        <v>18</v>
      </c>
      <c r="C74" s="20" t="s">
        <v>118</v>
      </c>
      <c r="D74" s="69"/>
      <c r="E74" s="21" t="n">
        <v>19620</v>
      </c>
      <c r="F74" s="21" t="n">
        <v>0</v>
      </c>
      <c r="G74" s="21" t="n">
        <v>0</v>
      </c>
      <c r="H74" s="21" t="n">
        <v>239364</v>
      </c>
      <c r="I74" s="21" t="n">
        <v>258984</v>
      </c>
      <c r="J74" s="22" t="n">
        <v>90644</v>
      </c>
      <c r="L74" s="24" t="n">
        <v>274680</v>
      </c>
      <c r="M74" s="25" t="n">
        <f aca="false">L74-I74</f>
        <v>15696</v>
      </c>
      <c r="N74" s="45"/>
      <c r="O74" s="27"/>
      <c r="Q74" s="28" t="n">
        <v>0</v>
      </c>
      <c r="R74" s="71"/>
      <c r="S74" s="46"/>
      <c r="T74" s="43"/>
    </row>
    <row r="75" customFormat="false" ht="15.75" hidden="false" customHeight="true" outlineLevel="2" collapsed="false">
      <c r="A75" s="48" t="s">
        <v>117</v>
      </c>
      <c r="B75" s="49" t="n">
        <v>18</v>
      </c>
      <c r="C75" s="50" t="s">
        <v>119</v>
      </c>
      <c r="D75" s="70"/>
      <c r="E75" s="52" t="n">
        <v>60720</v>
      </c>
      <c r="F75" s="52" t="n">
        <v>0</v>
      </c>
      <c r="G75" s="52" t="n">
        <v>0</v>
      </c>
      <c r="H75" s="52" t="n">
        <v>138000</v>
      </c>
      <c r="I75" s="52" t="n">
        <v>198720</v>
      </c>
      <c r="J75" s="53" t="n">
        <v>65578</v>
      </c>
      <c r="L75" s="24" t="n">
        <v>198720</v>
      </c>
      <c r="M75" s="25" t="n">
        <f aca="false">L75-I75</f>
        <v>0</v>
      </c>
      <c r="N75" s="54"/>
      <c r="O75" s="27"/>
      <c r="Q75" s="55" t="n">
        <v>0</v>
      </c>
      <c r="R75" s="71"/>
      <c r="S75" s="46"/>
      <c r="T75" s="43"/>
    </row>
    <row r="76" customFormat="false" ht="15.75" hidden="false" customHeight="true" outlineLevel="2" collapsed="false">
      <c r="A76" s="48" t="s">
        <v>117</v>
      </c>
      <c r="B76" s="49" t="n">
        <v>18</v>
      </c>
      <c r="C76" s="50" t="s">
        <v>120</v>
      </c>
      <c r="D76" s="70"/>
      <c r="E76" s="52" t="n">
        <v>97152</v>
      </c>
      <c r="F76" s="52" t="n">
        <v>0</v>
      </c>
      <c r="G76" s="52" t="n">
        <v>0</v>
      </c>
      <c r="H76" s="52" t="n">
        <v>121440</v>
      </c>
      <c r="I76" s="52" t="n">
        <v>218592</v>
      </c>
      <c r="J76" s="53" t="n">
        <v>72135</v>
      </c>
      <c r="L76" s="24" t="n">
        <v>218529</v>
      </c>
      <c r="M76" s="25" t="n">
        <f aca="false">L76-I76</f>
        <v>-63</v>
      </c>
      <c r="N76" s="54"/>
      <c r="O76" s="27"/>
      <c r="Q76" s="55" t="n">
        <v>0</v>
      </c>
      <c r="R76" s="71"/>
      <c r="S76" s="46"/>
      <c r="T76" s="43"/>
    </row>
    <row r="77" customFormat="false" ht="15.75" hidden="false" customHeight="false" outlineLevel="1" collapsed="false">
      <c r="A77" s="31" t="s">
        <v>121</v>
      </c>
      <c r="B77" s="32" t="n">
        <v>18</v>
      </c>
      <c r="C77" s="20"/>
      <c r="D77" s="68" t="n">
        <f aca="false">SUBTOTAL(9,D74:D76)</f>
        <v>0</v>
      </c>
      <c r="E77" s="33" t="n">
        <f aca="false">SUBTOTAL(9,E74:E76)</f>
        <v>177492</v>
      </c>
      <c r="F77" s="33" t="n">
        <f aca="false">SUBTOTAL(9,F74:F76)</f>
        <v>0</v>
      </c>
      <c r="G77" s="33" t="n">
        <f aca="false">SUBTOTAL(9,G74:G76)</f>
        <v>0</v>
      </c>
      <c r="H77" s="33" t="n">
        <f aca="false">SUBTOTAL(9,H74:H76)</f>
        <v>498804</v>
      </c>
      <c r="I77" s="33" t="n">
        <f aca="false">SUBTOTAL(9,I74:I76)</f>
        <v>676296</v>
      </c>
      <c r="J77" s="34" t="n">
        <f aca="false">SUBTOTAL(9,J74:J76)</f>
        <v>228357</v>
      </c>
      <c r="K77" s="58"/>
      <c r="L77" s="36" t="n">
        <f aca="false">SUM(L74:L76)</f>
        <v>691929</v>
      </c>
      <c r="M77" s="37" t="n">
        <f aca="false">L77-I77</f>
        <v>15633</v>
      </c>
      <c r="N77" s="59" t="n">
        <v>228357</v>
      </c>
      <c r="O77" s="39" t="n">
        <f aca="false">N77-J77</f>
        <v>0</v>
      </c>
      <c r="P77" s="58"/>
      <c r="Q77" s="40" t="n">
        <f aca="false">SUBTOTAL(9,Q74:Q76)</f>
        <v>0</v>
      </c>
      <c r="R77" s="71"/>
      <c r="S77" s="60"/>
      <c r="T77" s="43"/>
    </row>
    <row r="78" customFormat="false" ht="15.75" hidden="false" customHeight="false" outlineLevel="2" collapsed="false">
      <c r="A78" s="44" t="s">
        <v>122</v>
      </c>
      <c r="B78" s="19" t="n">
        <v>19</v>
      </c>
      <c r="C78" s="20" t="s">
        <v>123</v>
      </c>
      <c r="D78" s="69"/>
      <c r="E78" s="21" t="n">
        <v>67984</v>
      </c>
      <c r="F78" s="21" t="n">
        <v>0</v>
      </c>
      <c r="G78" s="21" t="n">
        <v>0</v>
      </c>
      <c r="H78" s="21" t="n">
        <v>388480</v>
      </c>
      <c r="I78" s="21" t="n">
        <v>456464</v>
      </c>
      <c r="J78" s="22" t="n">
        <v>433944</v>
      </c>
      <c r="L78" s="24" t="n">
        <v>1272272</v>
      </c>
      <c r="M78" s="25" t="n">
        <f aca="false">L78-I78</f>
        <v>815808</v>
      </c>
      <c r="N78" s="45"/>
      <c r="O78" s="27"/>
      <c r="Q78" s="28" t="n">
        <v>0</v>
      </c>
      <c r="R78" s="71"/>
      <c r="S78" s="46"/>
      <c r="T78" s="43"/>
    </row>
    <row r="79" customFormat="false" ht="15.75" hidden="false" customHeight="false" outlineLevel="1" collapsed="false">
      <c r="A79" s="31" t="s">
        <v>124</v>
      </c>
      <c r="B79" s="32" t="n">
        <v>19</v>
      </c>
      <c r="C79" s="20"/>
      <c r="D79" s="68" t="n">
        <f aca="false">SUBTOTAL(9,D78:D78)</f>
        <v>0</v>
      </c>
      <c r="E79" s="33" t="n">
        <f aca="false">SUBTOTAL(9,E78:E78)</f>
        <v>67984</v>
      </c>
      <c r="F79" s="33" t="n">
        <f aca="false">SUBTOTAL(9,F78:F78)</f>
        <v>0</v>
      </c>
      <c r="G79" s="33" t="n">
        <f aca="false">SUBTOTAL(9,G78:G78)</f>
        <v>0</v>
      </c>
      <c r="H79" s="33" t="n">
        <f aca="false">SUBTOTAL(9,H78:H78)</f>
        <v>388480</v>
      </c>
      <c r="I79" s="33" t="n">
        <f aca="false">SUBTOTAL(9,I78:I78)</f>
        <v>456464</v>
      </c>
      <c r="J79" s="34" t="n">
        <f aca="false">SUBTOTAL(9,J78:J78)</f>
        <v>433944</v>
      </c>
      <c r="K79" s="58"/>
      <c r="L79" s="36" t="n">
        <f aca="false">SUM(L78)</f>
        <v>1272272</v>
      </c>
      <c r="M79" s="37" t="n">
        <f aca="false">L79-I79</f>
        <v>815808</v>
      </c>
      <c r="N79" s="59" t="n">
        <v>434126</v>
      </c>
      <c r="O79" s="37" t="n">
        <f aca="false">N79-J79</f>
        <v>182</v>
      </c>
      <c r="P79" s="58"/>
      <c r="Q79" s="40" t="n">
        <f aca="false">SUBTOTAL(9,Q78:Q78)</f>
        <v>0</v>
      </c>
      <c r="R79" s="41"/>
      <c r="S79" s="60"/>
      <c r="T79" s="43" t="s">
        <v>125</v>
      </c>
    </row>
    <row r="80" customFormat="false" ht="15.75" hidden="false" customHeight="true" outlineLevel="2" collapsed="false">
      <c r="A80" s="44" t="s">
        <v>126</v>
      </c>
      <c r="B80" s="19" t="n">
        <v>20</v>
      </c>
      <c r="C80" s="20" t="s">
        <v>127</v>
      </c>
      <c r="D80" s="69"/>
      <c r="E80" s="21" t="n">
        <v>219422</v>
      </c>
      <c r="F80" s="21" t="n">
        <v>0</v>
      </c>
      <c r="G80" s="21" t="n">
        <v>0</v>
      </c>
      <c r="H80" s="21" t="n">
        <v>322680</v>
      </c>
      <c r="I80" s="21" t="n">
        <v>542102</v>
      </c>
      <c r="J80" s="22" t="n">
        <v>178893</v>
      </c>
      <c r="L80" s="24" t="n">
        <v>542094</v>
      </c>
      <c r="M80" s="25" t="n">
        <f aca="false">L80-I80</f>
        <v>-8</v>
      </c>
      <c r="N80" s="45"/>
      <c r="O80" s="27"/>
      <c r="Q80" s="28" t="n">
        <v>0</v>
      </c>
      <c r="R80" s="29"/>
      <c r="S80" s="46"/>
      <c r="T80" s="43"/>
    </row>
    <row r="81" customFormat="false" ht="15.75" hidden="false" customHeight="false" outlineLevel="1" collapsed="false">
      <c r="A81" s="31" t="s">
        <v>128</v>
      </c>
      <c r="B81" s="32" t="n">
        <v>20</v>
      </c>
      <c r="C81" s="20"/>
      <c r="D81" s="68" t="n">
        <f aca="false">SUBTOTAL(9,D80:D80)</f>
        <v>0</v>
      </c>
      <c r="E81" s="33" t="n">
        <f aca="false">SUBTOTAL(9,E80:E80)</f>
        <v>219422</v>
      </c>
      <c r="F81" s="33" t="n">
        <f aca="false">SUBTOTAL(9,F80:F80)</f>
        <v>0</v>
      </c>
      <c r="G81" s="33" t="n">
        <f aca="false">SUBTOTAL(9,G80:G80)</f>
        <v>0</v>
      </c>
      <c r="H81" s="33" t="n">
        <f aca="false">SUBTOTAL(9,H80:H80)</f>
        <v>322680</v>
      </c>
      <c r="I81" s="33" t="n">
        <f aca="false">SUBTOTAL(9,I80:I80)</f>
        <v>542102</v>
      </c>
      <c r="J81" s="34" t="n">
        <f aca="false">SUBTOTAL(9,J80:J80)</f>
        <v>178893</v>
      </c>
      <c r="K81" s="58"/>
      <c r="L81" s="24" t="n">
        <f aca="false">SUM(L80)</f>
        <v>542094</v>
      </c>
      <c r="M81" s="78" t="n">
        <f aca="false">L81-I81</f>
        <v>-8</v>
      </c>
      <c r="N81" s="59" t="n">
        <v>178891</v>
      </c>
      <c r="O81" s="39" t="n">
        <f aca="false">N81-J81</f>
        <v>-2</v>
      </c>
      <c r="P81" s="58"/>
      <c r="Q81" s="40" t="n">
        <f aca="false">SUBTOTAL(9,Q80:Q80)</f>
        <v>0</v>
      </c>
      <c r="R81" s="41"/>
      <c r="S81" s="60"/>
      <c r="T81" s="43"/>
    </row>
    <row r="82" customFormat="false" ht="15.75" hidden="false" customHeight="true" outlineLevel="2" collapsed="false">
      <c r="A82" s="44" t="s">
        <v>129</v>
      </c>
      <c r="B82" s="19" t="n">
        <v>21</v>
      </c>
      <c r="C82" s="20" t="s">
        <v>130</v>
      </c>
      <c r="D82" s="69" t="n">
        <v>368560</v>
      </c>
      <c r="E82" s="21" t="n">
        <v>442272</v>
      </c>
      <c r="F82" s="21" t="n">
        <v>0</v>
      </c>
      <c r="G82" s="21" t="n">
        <v>0</v>
      </c>
      <c r="H82" s="21" t="n">
        <v>3722456</v>
      </c>
      <c r="I82" s="21" t="n">
        <v>4533288</v>
      </c>
      <c r="J82" s="22" t="n">
        <v>1477263</v>
      </c>
      <c r="L82" s="24" t="n">
        <v>4533165</v>
      </c>
      <c r="M82" s="25" t="n">
        <f aca="false">L82-I82</f>
        <v>-123</v>
      </c>
      <c r="N82" s="45"/>
      <c r="O82" s="27"/>
      <c r="Q82" s="28" t="n">
        <v>219287</v>
      </c>
      <c r="R82" s="29" t="n">
        <v>197174</v>
      </c>
      <c r="S82" s="46"/>
      <c r="T82" s="43"/>
    </row>
    <row r="83" customFormat="false" ht="15" hidden="false" customHeight="true" outlineLevel="2" collapsed="false">
      <c r="A83" s="48" t="s">
        <v>129</v>
      </c>
      <c r="B83" s="49" t="n">
        <v>21</v>
      </c>
      <c r="C83" s="50" t="s">
        <v>131</v>
      </c>
      <c r="D83" s="70"/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3" t="n">
        <v>0</v>
      </c>
      <c r="L83" s="24" t="n">
        <v>0</v>
      </c>
      <c r="M83" s="25" t="n">
        <f aca="false">L83-I83</f>
        <v>0</v>
      </c>
      <c r="N83" s="54"/>
      <c r="O83" s="27"/>
      <c r="Q83" s="55"/>
      <c r="R83" s="71"/>
      <c r="S83" s="46"/>
      <c r="T83" s="43"/>
    </row>
    <row r="84" customFormat="false" ht="15.75" hidden="false" customHeight="true" outlineLevel="2" collapsed="false">
      <c r="A84" s="48" t="s">
        <v>129</v>
      </c>
      <c r="B84" s="49" t="n">
        <v>21</v>
      </c>
      <c r="C84" s="50" t="s">
        <v>132</v>
      </c>
      <c r="D84" s="70"/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L84" s="24" t="n">
        <v>0</v>
      </c>
      <c r="M84" s="25" t="n">
        <f aca="false">L84-I84</f>
        <v>0</v>
      </c>
      <c r="N84" s="54"/>
      <c r="O84" s="27"/>
      <c r="Q84" s="55"/>
      <c r="R84" s="71"/>
      <c r="S84" s="46"/>
      <c r="T84" s="43"/>
    </row>
    <row r="85" customFormat="false" ht="15" hidden="false" customHeight="true" outlineLevel="2" collapsed="false">
      <c r="A85" s="48" t="s">
        <v>129</v>
      </c>
      <c r="B85" s="49" t="n">
        <v>21</v>
      </c>
      <c r="C85" s="50" t="s">
        <v>133</v>
      </c>
      <c r="D85" s="70"/>
      <c r="E85" s="52" t="n">
        <v>0</v>
      </c>
      <c r="F85" s="52" t="n">
        <v>0</v>
      </c>
      <c r="G85" s="52" t="n">
        <v>0</v>
      </c>
      <c r="H85" s="52" t="n">
        <v>221136</v>
      </c>
      <c r="I85" s="52" t="n">
        <v>221136</v>
      </c>
      <c r="J85" s="53" t="n">
        <v>88454</v>
      </c>
      <c r="L85" s="24" t="n">
        <v>221130</v>
      </c>
      <c r="M85" s="25" t="n">
        <f aca="false">L85-I85</f>
        <v>-6</v>
      </c>
      <c r="N85" s="54"/>
      <c r="O85" s="27"/>
      <c r="Q85" s="55"/>
      <c r="R85" s="41"/>
      <c r="S85" s="46"/>
      <c r="T85" s="43"/>
    </row>
    <row r="86" customFormat="false" ht="15.75" hidden="false" customHeight="true" outlineLevel="2" collapsed="false">
      <c r="A86" s="48" t="s">
        <v>129</v>
      </c>
      <c r="B86" s="49" t="n">
        <v>21</v>
      </c>
      <c r="C86" s="50" t="s">
        <v>134</v>
      </c>
      <c r="D86" s="70"/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3" t="n">
        <v>0</v>
      </c>
      <c r="L86" s="24" t="n">
        <v>0</v>
      </c>
      <c r="M86" s="25" t="n">
        <f aca="false">L86-I86</f>
        <v>0</v>
      </c>
      <c r="N86" s="54"/>
      <c r="O86" s="27"/>
      <c r="Q86" s="55"/>
      <c r="R86" s="29"/>
      <c r="S86" s="46"/>
      <c r="T86" s="43"/>
    </row>
    <row r="87" customFormat="false" ht="15" hidden="false" customHeight="true" outlineLevel="2" collapsed="false">
      <c r="A87" s="48" t="s">
        <v>129</v>
      </c>
      <c r="B87" s="49" t="n">
        <v>21</v>
      </c>
      <c r="C87" s="50" t="s">
        <v>135</v>
      </c>
      <c r="D87" s="70"/>
      <c r="E87" s="52" t="n">
        <v>0</v>
      </c>
      <c r="F87" s="52" t="n">
        <v>0</v>
      </c>
      <c r="G87" s="52" t="n">
        <v>0</v>
      </c>
      <c r="H87" s="52" t="n">
        <v>176909</v>
      </c>
      <c r="I87" s="52" t="n">
        <v>176909</v>
      </c>
      <c r="J87" s="53" t="n">
        <v>51304</v>
      </c>
      <c r="L87" s="24" t="n">
        <v>176904</v>
      </c>
      <c r="M87" s="25" t="n">
        <f aca="false">L87-I87</f>
        <v>-5</v>
      </c>
      <c r="N87" s="54"/>
      <c r="O87" s="27"/>
      <c r="Q87" s="55"/>
      <c r="R87" s="79" t="n">
        <v>22113</v>
      </c>
      <c r="S87" s="46"/>
      <c r="T87" s="43"/>
    </row>
    <row r="88" customFormat="false" ht="15.75" hidden="false" customHeight="true" outlineLevel="2" collapsed="false">
      <c r="A88" s="48" t="s">
        <v>129</v>
      </c>
      <c r="B88" s="49" t="n">
        <v>21</v>
      </c>
      <c r="C88" s="50" t="s">
        <v>136</v>
      </c>
      <c r="D88" s="70"/>
      <c r="E88" s="52" t="n">
        <v>0</v>
      </c>
      <c r="F88" s="52" t="n">
        <v>0</v>
      </c>
      <c r="G88" s="52" t="n">
        <v>0</v>
      </c>
      <c r="H88" s="52" t="n">
        <v>66340</v>
      </c>
      <c r="I88" s="52" t="n">
        <v>66340</v>
      </c>
      <c r="J88" s="53" t="n">
        <v>26536</v>
      </c>
      <c r="L88" s="24" t="n">
        <v>66339</v>
      </c>
      <c r="M88" s="25" t="n">
        <f aca="false">L88-I88</f>
        <v>-1</v>
      </c>
      <c r="N88" s="54"/>
      <c r="O88" s="27"/>
      <c r="Q88" s="55"/>
      <c r="R88" s="29"/>
      <c r="S88" s="46"/>
      <c r="T88" s="43"/>
    </row>
    <row r="89" customFormat="false" ht="15" hidden="false" customHeight="true" outlineLevel="2" collapsed="false">
      <c r="A89" s="48" t="s">
        <v>129</v>
      </c>
      <c r="B89" s="49" t="n">
        <v>21</v>
      </c>
      <c r="C89" s="50" t="s">
        <v>137</v>
      </c>
      <c r="D89" s="70"/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3" t="n">
        <v>0</v>
      </c>
      <c r="L89" s="24" t="n">
        <v>0</v>
      </c>
      <c r="M89" s="25" t="n">
        <f aca="false">L89-I89</f>
        <v>0</v>
      </c>
      <c r="N89" s="54"/>
      <c r="O89" s="27"/>
      <c r="Q89" s="55"/>
      <c r="R89" s="41"/>
      <c r="S89" s="46"/>
      <c r="T89" s="43"/>
    </row>
    <row r="90" customFormat="false" ht="15.75" hidden="false" customHeight="true" outlineLevel="2" collapsed="false">
      <c r="A90" s="48" t="s">
        <v>129</v>
      </c>
      <c r="B90" s="49" t="n">
        <v>21</v>
      </c>
      <c r="C90" s="50" t="s">
        <v>138</v>
      </c>
      <c r="D90" s="70"/>
      <c r="E90" s="52" t="n">
        <v>0</v>
      </c>
      <c r="F90" s="52" t="n">
        <v>0</v>
      </c>
      <c r="G90" s="52" t="n">
        <v>0</v>
      </c>
      <c r="H90" s="52" t="n">
        <v>149266</v>
      </c>
      <c r="I90" s="52" t="n">
        <v>149266</v>
      </c>
      <c r="J90" s="53" t="n">
        <v>79609</v>
      </c>
      <c r="L90" s="24" t="n">
        <v>199017</v>
      </c>
      <c r="M90" s="25" t="n">
        <f aca="false">L90-I90</f>
        <v>49751</v>
      </c>
      <c r="N90" s="54"/>
      <c r="O90" s="27"/>
      <c r="Q90" s="55"/>
      <c r="R90" s="29"/>
      <c r="S90" s="46"/>
      <c r="T90" s="43"/>
    </row>
    <row r="91" customFormat="false" ht="15" hidden="false" customHeight="true" outlineLevel="2" collapsed="false">
      <c r="A91" s="48" t="s">
        <v>129</v>
      </c>
      <c r="B91" s="49" t="n">
        <v>21</v>
      </c>
      <c r="C91" s="50" t="s">
        <v>139</v>
      </c>
      <c r="D91" s="70"/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n">
        <v>0</v>
      </c>
      <c r="L91" s="24" t="n">
        <v>0</v>
      </c>
      <c r="M91" s="25" t="n">
        <f aca="false">L91-I91</f>
        <v>0</v>
      </c>
      <c r="N91" s="54"/>
      <c r="O91" s="27"/>
      <c r="Q91" s="55"/>
      <c r="R91" s="71"/>
      <c r="S91" s="46"/>
      <c r="T91" s="65" t="s">
        <v>66</v>
      </c>
    </row>
    <row r="92" customFormat="false" ht="15.75" hidden="false" customHeight="false" outlineLevel="1" collapsed="false">
      <c r="A92" s="31" t="s">
        <v>140</v>
      </c>
      <c r="B92" s="32" t="n">
        <v>21</v>
      </c>
      <c r="C92" s="20"/>
      <c r="D92" s="68" t="n">
        <f aca="false">SUBTOTAL(9,D82:D91)</f>
        <v>368560</v>
      </c>
      <c r="E92" s="33" t="n">
        <f aca="false">SUBTOTAL(9,E82:E91)</f>
        <v>442272</v>
      </c>
      <c r="F92" s="33" t="n">
        <f aca="false">SUBTOTAL(9,F82:F91)</f>
        <v>0</v>
      </c>
      <c r="G92" s="33" t="n">
        <f aca="false">SUBTOTAL(9,G82:G91)</f>
        <v>0</v>
      </c>
      <c r="H92" s="33" t="n">
        <f aca="false">SUBTOTAL(9,H82:H91)</f>
        <v>4336107</v>
      </c>
      <c r="I92" s="33" t="n">
        <f aca="false">SUBTOTAL(9,I82:I91)</f>
        <v>5146939</v>
      </c>
      <c r="J92" s="34" t="n">
        <f aca="false">SUBTOTAL(9,J82:J91)</f>
        <v>1723166</v>
      </c>
      <c r="K92" s="58"/>
      <c r="L92" s="36" t="n">
        <f aca="false">SUM(L82:L91)</f>
        <v>5196555</v>
      </c>
      <c r="M92" s="37" t="n">
        <f aca="false">L92-I92</f>
        <v>49616</v>
      </c>
      <c r="N92" s="59" t="n">
        <v>1723119</v>
      </c>
      <c r="O92" s="39" t="n">
        <f aca="false">N92-J92</f>
        <v>-47</v>
      </c>
      <c r="P92" s="58"/>
      <c r="Q92" s="40" t="n">
        <f aca="false">SUBTOTAL(9,Q82:Q91)</f>
        <v>219287</v>
      </c>
      <c r="R92" s="77" t="n">
        <f aca="false">SUM(R82:R91)</f>
        <v>219287</v>
      </c>
      <c r="S92" s="60"/>
      <c r="T92" s="63" t="s">
        <v>50</v>
      </c>
    </row>
    <row r="93" customFormat="false" ht="15" hidden="false" customHeight="true" outlineLevel="2" collapsed="false">
      <c r="A93" s="44" t="s">
        <v>141</v>
      </c>
      <c r="B93" s="19" t="n">
        <v>22</v>
      </c>
      <c r="C93" s="20" t="s">
        <v>142</v>
      </c>
      <c r="D93" s="69"/>
      <c r="E93" s="21" t="n">
        <v>299520</v>
      </c>
      <c r="F93" s="21" t="n">
        <v>0</v>
      </c>
      <c r="G93" s="21" t="n">
        <v>0</v>
      </c>
      <c r="H93" s="21" t="n">
        <v>183040</v>
      </c>
      <c r="I93" s="21" t="n">
        <v>482560</v>
      </c>
      <c r="J93" s="22" t="n">
        <v>159245</v>
      </c>
      <c r="L93" s="24" t="n">
        <v>482560</v>
      </c>
      <c r="M93" s="25" t="n">
        <f aca="false">L93-I93</f>
        <v>0</v>
      </c>
      <c r="N93" s="45"/>
      <c r="O93" s="27"/>
      <c r="Q93" s="28" t="n">
        <v>0</v>
      </c>
      <c r="R93" s="71"/>
      <c r="S93" s="46"/>
      <c r="T93" s="43"/>
    </row>
    <row r="94" customFormat="false" ht="15.75" hidden="false" customHeight="false" outlineLevel="1" collapsed="false">
      <c r="A94" s="31" t="s">
        <v>143</v>
      </c>
      <c r="B94" s="32" t="n">
        <v>22</v>
      </c>
      <c r="C94" s="20"/>
      <c r="D94" s="68" t="n">
        <f aca="false">SUBTOTAL(9,D93:D93)</f>
        <v>0</v>
      </c>
      <c r="E94" s="33" t="n">
        <f aca="false">SUBTOTAL(9,E93:E93)</f>
        <v>299520</v>
      </c>
      <c r="F94" s="33" t="n">
        <f aca="false">SUBTOTAL(9,F93:F93)</f>
        <v>0</v>
      </c>
      <c r="G94" s="33" t="n">
        <f aca="false">SUBTOTAL(9,G93:G93)</f>
        <v>0</v>
      </c>
      <c r="H94" s="33" t="n">
        <f aca="false">SUBTOTAL(9,H93:H93)</f>
        <v>183040</v>
      </c>
      <c r="I94" s="33" t="n">
        <f aca="false">SUBTOTAL(9,I93:I93)</f>
        <v>482560</v>
      </c>
      <c r="J94" s="34" t="n">
        <f aca="false">SUBTOTAL(9,J93:J93)</f>
        <v>159245</v>
      </c>
      <c r="K94" s="58"/>
      <c r="L94" s="36" t="n">
        <f aca="false">SUM(L93)</f>
        <v>482560</v>
      </c>
      <c r="M94" s="39" t="n">
        <f aca="false">L94-I94</f>
        <v>0</v>
      </c>
      <c r="N94" s="59" t="n">
        <v>159245</v>
      </c>
      <c r="O94" s="39" t="n">
        <f aca="false">N94-J94</f>
        <v>0</v>
      </c>
      <c r="P94" s="58"/>
      <c r="Q94" s="40" t="n">
        <f aca="false">SUBTOTAL(9,Q93:Q93)</f>
        <v>0</v>
      </c>
      <c r="R94" s="77"/>
      <c r="S94" s="60"/>
      <c r="T94" s="43"/>
    </row>
    <row r="95" customFormat="false" ht="15.75" hidden="false" customHeight="true" outlineLevel="2" collapsed="false">
      <c r="A95" s="44" t="s">
        <v>144</v>
      </c>
      <c r="B95" s="19" t="n">
        <v>23</v>
      </c>
      <c r="C95" s="20" t="s">
        <v>145</v>
      </c>
      <c r="D95" s="69"/>
      <c r="E95" s="21" t="n">
        <v>27000</v>
      </c>
      <c r="F95" s="21" t="n">
        <v>0</v>
      </c>
      <c r="G95" s="21" t="n">
        <v>0</v>
      </c>
      <c r="H95" s="21" t="n">
        <v>48000</v>
      </c>
      <c r="I95" s="21" t="n">
        <v>75000</v>
      </c>
      <c r="J95" s="22" t="n">
        <v>24750</v>
      </c>
      <c r="L95" s="24" t="n">
        <v>75000</v>
      </c>
      <c r="M95" s="25" t="n">
        <f aca="false">L95-I95</f>
        <v>0</v>
      </c>
      <c r="N95" s="45"/>
      <c r="O95" s="27"/>
      <c r="Q95" s="28" t="n">
        <v>0</v>
      </c>
      <c r="R95" s="71"/>
      <c r="S95" s="46"/>
      <c r="T95" s="43"/>
    </row>
    <row r="96" customFormat="false" ht="15.75" hidden="false" customHeight="true" outlineLevel="2" collapsed="false">
      <c r="A96" s="48" t="s">
        <v>144</v>
      </c>
      <c r="B96" s="49" t="n">
        <v>23</v>
      </c>
      <c r="C96" s="50" t="s">
        <v>146</v>
      </c>
      <c r="D96" s="70"/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3" t="n">
        <v>0</v>
      </c>
      <c r="L96" s="24" t="n">
        <v>0</v>
      </c>
      <c r="M96" s="25" t="n">
        <f aca="false">L96-I96</f>
        <v>0</v>
      </c>
      <c r="N96" s="54"/>
      <c r="O96" s="27"/>
      <c r="Q96" s="55" t="n">
        <v>0</v>
      </c>
      <c r="R96" s="71"/>
      <c r="S96" s="46"/>
      <c r="T96" s="43"/>
    </row>
    <row r="97" customFormat="false" ht="15.75" hidden="false" customHeight="true" outlineLevel="2" collapsed="false">
      <c r="A97" s="48" t="s">
        <v>144</v>
      </c>
      <c r="B97" s="49" t="n">
        <v>23</v>
      </c>
      <c r="C97" s="50" t="s">
        <v>147</v>
      </c>
      <c r="D97" s="70"/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3" t="n">
        <v>0</v>
      </c>
      <c r="L97" s="24" t="n">
        <v>0</v>
      </c>
      <c r="M97" s="25" t="n">
        <f aca="false">L97-I97</f>
        <v>0</v>
      </c>
      <c r="N97" s="54"/>
      <c r="O97" s="27"/>
      <c r="Q97" s="55"/>
      <c r="R97" s="71"/>
      <c r="S97" s="46"/>
      <c r="T97" s="43"/>
    </row>
    <row r="98" customFormat="false" ht="15.75" hidden="false" customHeight="true" outlineLevel="2" collapsed="false">
      <c r="A98" s="48" t="s">
        <v>144</v>
      </c>
      <c r="B98" s="49" t="n">
        <v>23</v>
      </c>
      <c r="C98" s="50" t="s">
        <v>148</v>
      </c>
      <c r="D98" s="70"/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3" t="n">
        <v>0</v>
      </c>
      <c r="L98" s="24" t="n">
        <v>0</v>
      </c>
      <c r="M98" s="25" t="n">
        <f aca="false">L98-I98</f>
        <v>0</v>
      </c>
      <c r="N98" s="54"/>
      <c r="O98" s="27"/>
      <c r="Q98" s="55" t="n">
        <v>0</v>
      </c>
      <c r="R98" s="71"/>
      <c r="S98" s="46"/>
      <c r="T98" s="43"/>
    </row>
    <row r="99" customFormat="false" ht="15.75" hidden="false" customHeight="false" outlineLevel="1" collapsed="false">
      <c r="A99" s="80" t="s">
        <v>149</v>
      </c>
      <c r="B99" s="32" t="n">
        <v>23</v>
      </c>
      <c r="C99" s="20"/>
      <c r="D99" s="68" t="n">
        <f aca="false">SUBTOTAL(9,D95:D98)</f>
        <v>0</v>
      </c>
      <c r="E99" s="33" t="n">
        <f aca="false">SUBTOTAL(9,E95:E98)</f>
        <v>27000</v>
      </c>
      <c r="F99" s="33" t="n">
        <f aca="false">SUBTOTAL(9,F95:F98)</f>
        <v>0</v>
      </c>
      <c r="G99" s="33" t="n">
        <f aca="false">SUBTOTAL(9,G95:G98)</f>
        <v>0</v>
      </c>
      <c r="H99" s="33" t="n">
        <f aca="false">SUBTOTAL(9,H95:H98)</f>
        <v>48000</v>
      </c>
      <c r="I99" s="33" t="n">
        <f aca="false">SUBTOTAL(9,I95:I98)</f>
        <v>75000</v>
      </c>
      <c r="J99" s="34" t="n">
        <f aca="false">SUBTOTAL(9,J95:J98)</f>
        <v>24750</v>
      </c>
      <c r="K99" s="58"/>
      <c r="L99" s="36" t="n">
        <f aca="false">SUM(L95:L98)</f>
        <v>75000</v>
      </c>
      <c r="M99" s="39" t="n">
        <f aca="false">L99-I99</f>
        <v>0</v>
      </c>
      <c r="N99" s="59" t="n">
        <v>24750</v>
      </c>
      <c r="O99" s="39" t="n">
        <f aca="false">N99-J99</f>
        <v>0</v>
      </c>
      <c r="P99" s="58"/>
      <c r="Q99" s="40" t="n">
        <f aca="false">SUBTOTAL(9,Q95:Q98)</f>
        <v>0</v>
      </c>
      <c r="R99" s="77"/>
      <c r="S99" s="60"/>
      <c r="T99" s="43"/>
    </row>
    <row r="100" customFormat="false" ht="15.75" hidden="false" customHeight="true" outlineLevel="2" collapsed="false">
      <c r="A100" s="44" t="s">
        <v>150</v>
      </c>
      <c r="B100" s="19" t="n">
        <v>24</v>
      </c>
      <c r="C100" s="20" t="s">
        <v>151</v>
      </c>
      <c r="D100" s="69"/>
      <c r="E100" s="21" t="n">
        <v>0</v>
      </c>
      <c r="F100" s="21" t="n">
        <v>0</v>
      </c>
      <c r="G100" s="21" t="n">
        <v>0</v>
      </c>
      <c r="H100" s="21" t="n">
        <v>169974</v>
      </c>
      <c r="I100" s="21" t="n">
        <v>169974</v>
      </c>
      <c r="J100" s="22" t="n">
        <v>56091</v>
      </c>
      <c r="L100" s="24" t="n">
        <v>169974</v>
      </c>
      <c r="M100" s="25" t="n">
        <f aca="false">L100-I100</f>
        <v>0</v>
      </c>
      <c r="N100" s="45"/>
      <c r="O100" s="27"/>
      <c r="Q100" s="28" t="n">
        <v>0</v>
      </c>
      <c r="R100" s="41"/>
      <c r="S100" s="46"/>
      <c r="T100" s="43"/>
    </row>
    <row r="101" customFormat="false" ht="15.75" hidden="false" customHeight="false" outlineLevel="1" collapsed="false">
      <c r="A101" s="31" t="s">
        <v>152</v>
      </c>
      <c r="B101" s="32" t="n">
        <v>24</v>
      </c>
      <c r="C101" s="20"/>
      <c r="D101" s="68" t="n">
        <f aca="false">SUBTOTAL(9,D100:D100)</f>
        <v>0</v>
      </c>
      <c r="E101" s="33" t="n">
        <f aca="false">SUBTOTAL(9,E100:E100)</f>
        <v>0</v>
      </c>
      <c r="F101" s="33" t="n">
        <f aca="false">SUBTOTAL(9,F100:F100)</f>
        <v>0</v>
      </c>
      <c r="G101" s="33" t="n">
        <f aca="false">SUBTOTAL(9,G100:G100)</f>
        <v>0</v>
      </c>
      <c r="H101" s="33" t="n">
        <f aca="false">SUBTOTAL(9,H100:H100)</f>
        <v>169974</v>
      </c>
      <c r="I101" s="33" t="n">
        <f aca="false">SUBTOTAL(9,I100:I100)</f>
        <v>169974</v>
      </c>
      <c r="J101" s="34" t="n">
        <f aca="false">SUBTOTAL(9,J100:J100)</f>
        <v>56091</v>
      </c>
      <c r="K101" s="58"/>
      <c r="L101" s="36" t="n">
        <f aca="false">SUM(L100)</f>
        <v>169974</v>
      </c>
      <c r="M101" s="39" t="n">
        <f aca="false">L101-I101</f>
        <v>0</v>
      </c>
      <c r="N101" s="59" t="n">
        <v>56091</v>
      </c>
      <c r="O101" s="39" t="n">
        <f aca="false">N101-J101</f>
        <v>0</v>
      </c>
      <c r="P101" s="58"/>
      <c r="Q101" s="40" t="n">
        <f aca="false">SUBTOTAL(9,Q100:Q100)</f>
        <v>0</v>
      </c>
      <c r="R101" s="41"/>
      <c r="S101" s="60"/>
      <c r="T101" s="43"/>
    </row>
    <row r="102" customFormat="false" ht="15.75" hidden="false" customHeight="true" outlineLevel="2" collapsed="false">
      <c r="A102" s="44" t="s">
        <v>153</v>
      </c>
      <c r="B102" s="19" t="n">
        <v>25</v>
      </c>
      <c r="C102" s="20" t="s">
        <v>154</v>
      </c>
      <c r="D102" s="69"/>
      <c r="E102" s="21" t="n">
        <v>0</v>
      </c>
      <c r="F102" s="21" t="n">
        <v>0</v>
      </c>
      <c r="G102" s="21" t="n">
        <v>0</v>
      </c>
      <c r="H102" s="21" t="n">
        <v>284000</v>
      </c>
      <c r="I102" s="21" t="n">
        <v>284000</v>
      </c>
      <c r="J102" s="22" t="n">
        <v>93720</v>
      </c>
      <c r="L102" s="24" t="n">
        <v>284000</v>
      </c>
      <c r="M102" s="25" t="n">
        <f aca="false">L102-I102</f>
        <v>0</v>
      </c>
      <c r="N102" s="45"/>
      <c r="O102" s="27"/>
      <c r="Q102" s="28" t="n">
        <v>0</v>
      </c>
      <c r="R102" s="41"/>
      <c r="S102" s="46"/>
      <c r="T102" s="43"/>
    </row>
    <row r="103" customFormat="false" ht="15.75" hidden="false" customHeight="false" outlineLevel="1" collapsed="false">
      <c r="A103" s="31" t="s">
        <v>155</v>
      </c>
      <c r="B103" s="32" t="n">
        <v>25</v>
      </c>
      <c r="C103" s="20"/>
      <c r="D103" s="68" t="n">
        <f aca="false">SUBTOTAL(9,D102:D102)</f>
        <v>0</v>
      </c>
      <c r="E103" s="33" t="n">
        <f aca="false">SUBTOTAL(9,E102:E102)</f>
        <v>0</v>
      </c>
      <c r="F103" s="33" t="n">
        <f aca="false">SUBTOTAL(9,F102:F102)</f>
        <v>0</v>
      </c>
      <c r="G103" s="33" t="n">
        <f aca="false">SUBTOTAL(9,G102:G102)</f>
        <v>0</v>
      </c>
      <c r="H103" s="33" t="n">
        <f aca="false">SUBTOTAL(9,H102:H102)</f>
        <v>284000</v>
      </c>
      <c r="I103" s="33" t="n">
        <f aca="false">SUBTOTAL(9,I102:I102)</f>
        <v>284000</v>
      </c>
      <c r="J103" s="34" t="n">
        <f aca="false">SUBTOTAL(9,J102:J102)</f>
        <v>93720</v>
      </c>
      <c r="K103" s="58"/>
      <c r="L103" s="36" t="n">
        <f aca="false">SUM(L102)</f>
        <v>284000</v>
      </c>
      <c r="M103" s="39" t="n">
        <f aca="false">L103-I103</f>
        <v>0</v>
      </c>
      <c r="N103" s="59" t="n">
        <v>93720</v>
      </c>
      <c r="O103" s="39" t="n">
        <f aca="false">N103-J103</f>
        <v>0</v>
      </c>
      <c r="P103" s="58"/>
      <c r="Q103" s="40" t="n">
        <f aca="false">SUBTOTAL(9,Q102:Q102)</f>
        <v>0</v>
      </c>
      <c r="R103" s="41"/>
      <c r="S103" s="60"/>
      <c r="T103" s="43"/>
    </row>
    <row r="104" customFormat="false" ht="15.75" hidden="false" customHeight="true" outlineLevel="2" collapsed="false">
      <c r="A104" s="44" t="s">
        <v>156</v>
      </c>
      <c r="B104" s="19" t="n">
        <v>26</v>
      </c>
      <c r="C104" s="20" t="s">
        <v>157</v>
      </c>
      <c r="D104" s="69"/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2" t="n">
        <v>0</v>
      </c>
      <c r="L104" s="24" t="n">
        <v>0</v>
      </c>
      <c r="M104" s="25" t="n">
        <f aca="false">L104-I104</f>
        <v>0</v>
      </c>
      <c r="N104" s="45"/>
      <c r="O104" s="27"/>
      <c r="Q104" s="28" t="n">
        <v>102400</v>
      </c>
      <c r="R104" s="71"/>
      <c r="S104" s="46"/>
      <c r="T104" s="43"/>
    </row>
    <row r="105" customFormat="false" ht="15.75" hidden="false" customHeight="true" outlineLevel="2" collapsed="false">
      <c r="A105" s="48" t="s">
        <v>156</v>
      </c>
      <c r="B105" s="49" t="n">
        <v>26</v>
      </c>
      <c r="C105" s="50" t="s">
        <v>158</v>
      </c>
      <c r="D105" s="70"/>
      <c r="E105" s="52" t="n">
        <v>122880</v>
      </c>
      <c r="F105" s="52" t="n">
        <v>0</v>
      </c>
      <c r="G105" s="52" t="n">
        <v>0</v>
      </c>
      <c r="H105" s="52" t="n">
        <v>501760</v>
      </c>
      <c r="I105" s="52" t="n">
        <v>624640</v>
      </c>
      <c r="J105" s="53" t="n">
        <v>188108</v>
      </c>
      <c r="L105" s="24" t="n">
        <v>624640</v>
      </c>
      <c r="M105" s="25" t="n">
        <f aca="false">L105-I105</f>
        <v>0</v>
      </c>
      <c r="N105" s="54"/>
      <c r="O105" s="27"/>
      <c r="Q105" s="55"/>
      <c r="R105" s="71" t="n">
        <v>43520</v>
      </c>
      <c r="S105" s="46"/>
      <c r="T105" s="43"/>
    </row>
    <row r="106" customFormat="false" ht="15.75" hidden="false" customHeight="true" outlineLevel="2" collapsed="false">
      <c r="A106" s="48" t="s">
        <v>156</v>
      </c>
      <c r="B106" s="49" t="n">
        <v>26</v>
      </c>
      <c r="C106" s="50" t="s">
        <v>159</v>
      </c>
      <c r="D106" s="70"/>
      <c r="E106" s="52" t="n">
        <v>92160</v>
      </c>
      <c r="F106" s="52" t="n">
        <v>0</v>
      </c>
      <c r="G106" s="52" t="n">
        <v>0</v>
      </c>
      <c r="H106" s="52" t="n">
        <v>1495040</v>
      </c>
      <c r="I106" s="52" t="n">
        <v>1587200</v>
      </c>
      <c r="J106" s="53" t="n">
        <v>504935</v>
      </c>
      <c r="L106" s="24" t="n">
        <v>1587200</v>
      </c>
      <c r="M106" s="25" t="n">
        <f aca="false">L106-I106</f>
        <v>0</v>
      </c>
      <c r="N106" s="54"/>
      <c r="O106" s="27"/>
      <c r="Q106" s="55"/>
      <c r="R106" s="71" t="n">
        <v>58880</v>
      </c>
      <c r="S106" s="46"/>
      <c r="T106" s="43"/>
    </row>
    <row r="107" customFormat="false" ht="15.75" hidden="false" customHeight="false" outlineLevel="1" collapsed="false">
      <c r="A107" s="31" t="s">
        <v>160</v>
      </c>
      <c r="B107" s="32" t="n">
        <v>26</v>
      </c>
      <c r="C107" s="20"/>
      <c r="D107" s="68" t="n">
        <f aca="false">SUBTOTAL(9,D104:D106)</f>
        <v>0</v>
      </c>
      <c r="E107" s="33" t="n">
        <f aca="false">SUBTOTAL(9,E104:E106)</f>
        <v>215040</v>
      </c>
      <c r="F107" s="33" t="n">
        <f aca="false">SUBTOTAL(9,F104:F106)</f>
        <v>0</v>
      </c>
      <c r="G107" s="33" t="n">
        <f aca="false">SUBTOTAL(9,G104:G106)</f>
        <v>0</v>
      </c>
      <c r="H107" s="33" t="n">
        <f aca="false">SUBTOTAL(9,H104:H106)</f>
        <v>1996800</v>
      </c>
      <c r="I107" s="33" t="n">
        <f aca="false">SUBTOTAL(9,I104:I106)</f>
        <v>2211840</v>
      </c>
      <c r="J107" s="34" t="n">
        <f aca="false">SUBTOTAL(9,J104:J106)</f>
        <v>693043</v>
      </c>
      <c r="K107" s="58"/>
      <c r="L107" s="36" t="n">
        <f aca="false">SUM(L104:L106)</f>
        <v>2211840</v>
      </c>
      <c r="M107" s="39" t="n">
        <f aca="false">L107-I107</f>
        <v>0</v>
      </c>
      <c r="N107" s="81" t="n">
        <v>693043</v>
      </c>
      <c r="O107" s="73" t="n">
        <f aca="false">N107-J107</f>
        <v>0</v>
      </c>
      <c r="P107" s="58"/>
      <c r="Q107" s="40" t="n">
        <f aca="false">SUBTOTAL(9,Q104:Q106)</f>
        <v>102400</v>
      </c>
      <c r="R107" s="41" t="n">
        <f aca="false">SUM(R104:R106)</f>
        <v>102400</v>
      </c>
      <c r="S107" s="60"/>
      <c r="T107" s="43"/>
    </row>
    <row r="108" customFormat="false" ht="15.75" hidden="false" customHeight="true" outlineLevel="2" collapsed="false">
      <c r="A108" s="44" t="s">
        <v>161</v>
      </c>
      <c r="B108" s="19" t="n">
        <v>27</v>
      </c>
      <c r="C108" s="20" t="s">
        <v>162</v>
      </c>
      <c r="D108" s="69"/>
      <c r="E108" s="21" t="n">
        <v>257920</v>
      </c>
      <c r="F108" s="21" t="n">
        <v>0</v>
      </c>
      <c r="G108" s="21" t="n">
        <v>0</v>
      </c>
      <c r="H108" s="21" t="n">
        <v>267840</v>
      </c>
      <c r="I108" s="21" t="n">
        <v>525760</v>
      </c>
      <c r="J108" s="22" t="n">
        <v>173501</v>
      </c>
      <c r="L108" s="24" t="n">
        <v>456320</v>
      </c>
      <c r="M108" s="25" t="n">
        <f aca="false">L108-I108</f>
        <v>-69440</v>
      </c>
      <c r="N108" s="45"/>
      <c r="O108" s="27"/>
      <c r="Q108" s="28" t="n">
        <v>0</v>
      </c>
      <c r="R108" s="29"/>
      <c r="S108" s="46"/>
      <c r="T108" s="43"/>
    </row>
    <row r="109" customFormat="false" ht="15.75" hidden="false" customHeight="true" outlineLevel="2" collapsed="false">
      <c r="A109" s="48" t="s">
        <v>161</v>
      </c>
      <c r="B109" s="49" t="n">
        <v>27</v>
      </c>
      <c r="C109" s="50" t="s">
        <v>163</v>
      </c>
      <c r="D109" s="70"/>
      <c r="E109" s="52" t="n">
        <v>0</v>
      </c>
      <c r="F109" s="52" t="n">
        <v>0</v>
      </c>
      <c r="G109" s="52" t="n">
        <v>0</v>
      </c>
      <c r="H109" s="52" t="n">
        <v>228160</v>
      </c>
      <c r="I109" s="52" t="n">
        <v>228160</v>
      </c>
      <c r="J109" s="53" t="n">
        <v>75293</v>
      </c>
      <c r="L109" s="24" t="n">
        <v>0</v>
      </c>
      <c r="M109" s="25" t="n">
        <f aca="false">L109-I109</f>
        <v>-228160</v>
      </c>
      <c r="N109" s="54"/>
      <c r="O109" s="27"/>
      <c r="Q109" s="55" t="n">
        <v>0</v>
      </c>
      <c r="R109" s="41"/>
      <c r="S109" s="46"/>
      <c r="T109" s="43"/>
    </row>
    <row r="110" customFormat="false" ht="15.75" hidden="false" customHeight="true" outlineLevel="2" collapsed="false">
      <c r="A110" s="48" t="s">
        <v>161</v>
      </c>
      <c r="B110" s="49" t="n">
        <v>27</v>
      </c>
      <c r="C110" s="50" t="s">
        <v>164</v>
      </c>
      <c r="D110" s="70"/>
      <c r="E110" s="52" t="n">
        <v>71680</v>
      </c>
      <c r="F110" s="52" t="n">
        <v>0</v>
      </c>
      <c r="G110" s="52" t="n">
        <v>0</v>
      </c>
      <c r="H110" s="52" t="n">
        <v>286720</v>
      </c>
      <c r="I110" s="52" t="n">
        <v>358400</v>
      </c>
      <c r="J110" s="53" t="n">
        <v>114576</v>
      </c>
      <c r="L110" s="24" t="n">
        <v>347200</v>
      </c>
      <c r="M110" s="25" t="n">
        <f aca="false">L110-I110</f>
        <v>-11200</v>
      </c>
      <c r="N110" s="54"/>
      <c r="O110" s="27"/>
      <c r="Q110" s="55" t="n">
        <v>0</v>
      </c>
      <c r="R110" s="29"/>
      <c r="S110" s="46"/>
      <c r="T110" s="43"/>
    </row>
    <row r="111" customFormat="false" ht="15.75" hidden="false" customHeight="true" outlineLevel="2" collapsed="false">
      <c r="A111" s="48" t="s">
        <v>161</v>
      </c>
      <c r="B111" s="49" t="n">
        <v>27</v>
      </c>
      <c r="C111" s="50" t="s">
        <v>165</v>
      </c>
      <c r="D111" s="70"/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3" t="n">
        <v>0</v>
      </c>
      <c r="L111" s="24" t="n">
        <v>297600</v>
      </c>
      <c r="M111" s="25" t="n">
        <f aca="false">L111-I111</f>
        <v>297600</v>
      </c>
      <c r="N111" s="54"/>
      <c r="O111" s="27"/>
      <c r="Q111" s="55" t="n">
        <v>0</v>
      </c>
      <c r="R111" s="41"/>
      <c r="S111" s="46"/>
      <c r="T111" s="43"/>
    </row>
    <row r="112" customFormat="false" ht="15.75" hidden="false" customHeight="true" outlineLevel="2" collapsed="false">
      <c r="A112" s="48" t="s">
        <v>161</v>
      </c>
      <c r="B112" s="49" t="n">
        <v>27</v>
      </c>
      <c r="C112" s="50" t="s">
        <v>166</v>
      </c>
      <c r="D112" s="70"/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3" t="n">
        <v>0</v>
      </c>
      <c r="L112" s="24" t="n">
        <v>0</v>
      </c>
      <c r="M112" s="25" t="n">
        <f aca="false">L112-I112</f>
        <v>0</v>
      </c>
      <c r="N112" s="54"/>
      <c r="O112" s="27"/>
      <c r="Q112" s="55" t="n">
        <v>0</v>
      </c>
      <c r="R112" s="29"/>
      <c r="S112" s="46"/>
      <c r="T112" s="43"/>
    </row>
    <row r="113" customFormat="false" ht="15.75" hidden="false" customHeight="false" outlineLevel="1" collapsed="false">
      <c r="A113" s="31" t="s">
        <v>167</v>
      </c>
      <c r="B113" s="32" t="n">
        <v>27</v>
      </c>
      <c r="C113" s="20"/>
      <c r="D113" s="68" t="n">
        <f aca="false">SUBTOTAL(9,D108:D112)</f>
        <v>0</v>
      </c>
      <c r="E113" s="33" t="n">
        <f aca="false">SUBTOTAL(9,E108:E112)</f>
        <v>329600</v>
      </c>
      <c r="F113" s="33" t="n">
        <f aca="false">SUBTOTAL(9,F108:F112)</f>
        <v>0</v>
      </c>
      <c r="G113" s="33" t="n">
        <f aca="false">SUBTOTAL(9,G108:G112)</f>
        <v>0</v>
      </c>
      <c r="H113" s="33" t="n">
        <f aca="false">SUBTOTAL(9,H108:H112)</f>
        <v>782720</v>
      </c>
      <c r="I113" s="33" t="n">
        <f aca="false">SUBTOTAL(9,I108:I112)</f>
        <v>1112320</v>
      </c>
      <c r="J113" s="34" t="n">
        <f aca="false">SUBTOTAL(9,J108:J112)</f>
        <v>363370</v>
      </c>
      <c r="K113" s="58"/>
      <c r="L113" s="36" t="n">
        <f aca="false">SUM(L108:L112)</f>
        <v>1101120</v>
      </c>
      <c r="M113" s="37" t="n">
        <f aca="false">L113-I113</f>
        <v>-11200</v>
      </c>
      <c r="N113" s="59" t="n">
        <v>363370</v>
      </c>
      <c r="O113" s="39" t="n">
        <f aca="false">N113-J113</f>
        <v>0</v>
      </c>
      <c r="P113" s="58"/>
      <c r="Q113" s="40" t="n">
        <f aca="false">SUBTOTAL(9,Q108:Q112)</f>
        <v>0</v>
      </c>
      <c r="R113" s="77"/>
      <c r="S113" s="60"/>
      <c r="T113" s="43"/>
    </row>
    <row r="114" customFormat="false" ht="15.75" hidden="false" customHeight="true" outlineLevel="2" collapsed="false">
      <c r="A114" s="44" t="s">
        <v>168</v>
      </c>
      <c r="B114" s="19" t="n">
        <v>28</v>
      </c>
      <c r="C114" s="20" t="s">
        <v>169</v>
      </c>
      <c r="D114" s="69"/>
      <c r="E114" s="21" t="n">
        <v>171200</v>
      </c>
      <c r="F114" s="21" t="n">
        <v>0</v>
      </c>
      <c r="G114" s="21" t="n">
        <v>0</v>
      </c>
      <c r="H114" s="21" t="n">
        <v>1112800</v>
      </c>
      <c r="I114" s="21" t="n">
        <v>1284000</v>
      </c>
      <c r="J114" s="22" t="n">
        <v>407970</v>
      </c>
      <c r="L114" s="24" t="n">
        <v>1284000</v>
      </c>
      <c r="M114" s="25" t="n">
        <f aca="false">L114-I114</f>
        <v>0</v>
      </c>
      <c r="N114" s="45"/>
      <c r="O114" s="27"/>
      <c r="Q114" s="28" t="n">
        <v>49220</v>
      </c>
      <c r="R114" s="71" t="n">
        <v>49220</v>
      </c>
      <c r="S114" s="46"/>
      <c r="T114" s="43"/>
    </row>
    <row r="115" customFormat="false" ht="15" hidden="false" customHeight="true" outlineLevel="2" collapsed="false">
      <c r="A115" s="48" t="s">
        <v>168</v>
      </c>
      <c r="B115" s="49" t="n">
        <v>28</v>
      </c>
      <c r="C115" s="50" t="s">
        <v>170</v>
      </c>
      <c r="D115" s="70"/>
      <c r="E115" s="52" t="n">
        <v>144624</v>
      </c>
      <c r="F115" s="52" t="n">
        <v>0</v>
      </c>
      <c r="G115" s="52" t="n">
        <v>0</v>
      </c>
      <c r="H115" s="52" t="n">
        <v>74880</v>
      </c>
      <c r="I115" s="52" t="n">
        <v>219504</v>
      </c>
      <c r="J115" s="53" t="n">
        <v>70620</v>
      </c>
      <c r="L115" s="24" t="n">
        <v>214000</v>
      </c>
      <c r="M115" s="25" t="n">
        <f aca="false">L115-I115</f>
        <v>-5504</v>
      </c>
      <c r="N115" s="54"/>
      <c r="O115" s="27"/>
      <c r="Q115" s="55"/>
      <c r="R115" s="41"/>
      <c r="S115" s="46"/>
      <c r="T115" s="43"/>
    </row>
    <row r="116" customFormat="false" ht="15.75" hidden="false" customHeight="true" outlineLevel="2" collapsed="false">
      <c r="A116" s="48" t="s">
        <v>168</v>
      </c>
      <c r="B116" s="49" t="n">
        <v>28</v>
      </c>
      <c r="C116" s="50" t="s">
        <v>171</v>
      </c>
      <c r="D116" s="70"/>
      <c r="E116" s="52" t="n">
        <v>119840</v>
      </c>
      <c r="F116" s="52" t="n">
        <v>0</v>
      </c>
      <c r="G116" s="52" t="n">
        <v>0</v>
      </c>
      <c r="H116" s="52" t="n">
        <v>205440</v>
      </c>
      <c r="I116" s="52" t="n">
        <v>325280</v>
      </c>
      <c r="J116" s="53" t="n">
        <v>110937</v>
      </c>
      <c r="L116" s="24" t="n">
        <v>325280</v>
      </c>
      <c r="M116" s="25" t="n">
        <f aca="false">L116-I116</f>
        <v>0</v>
      </c>
      <c r="N116" s="54"/>
      <c r="O116" s="27"/>
      <c r="Q116" s="55"/>
      <c r="R116" s="29"/>
      <c r="S116" s="46"/>
      <c r="T116" s="43"/>
    </row>
    <row r="117" customFormat="false" ht="30" hidden="false" customHeight="true" outlineLevel="2" collapsed="false">
      <c r="A117" s="48" t="s">
        <v>168</v>
      </c>
      <c r="B117" s="49" t="n">
        <v>28</v>
      </c>
      <c r="C117" s="50" t="s">
        <v>172</v>
      </c>
      <c r="D117" s="70"/>
      <c r="E117" s="52" t="n">
        <v>0</v>
      </c>
      <c r="F117" s="52" t="n">
        <v>0</v>
      </c>
      <c r="G117" s="52" t="n">
        <v>0</v>
      </c>
      <c r="H117" s="52" t="n">
        <v>162640</v>
      </c>
      <c r="I117" s="52" t="n">
        <v>162640</v>
      </c>
      <c r="J117" s="53" t="n">
        <v>53671</v>
      </c>
      <c r="L117" s="24" t="n">
        <v>162640</v>
      </c>
      <c r="M117" s="25" t="n">
        <f aca="false">L117-I117</f>
        <v>0</v>
      </c>
      <c r="N117" s="54"/>
      <c r="O117" s="27"/>
      <c r="Q117" s="55"/>
      <c r="R117" s="71"/>
      <c r="S117" s="46"/>
      <c r="T117" s="43"/>
    </row>
    <row r="118" customFormat="false" ht="15.75" hidden="false" customHeight="false" outlineLevel="1" collapsed="false">
      <c r="A118" s="31" t="s">
        <v>173</v>
      </c>
      <c r="B118" s="32" t="n">
        <v>28</v>
      </c>
      <c r="C118" s="20"/>
      <c r="D118" s="68" t="n">
        <f aca="false">SUBTOTAL(9,D114:D117)</f>
        <v>0</v>
      </c>
      <c r="E118" s="33" t="n">
        <f aca="false">SUBTOTAL(9,E114:E117)</f>
        <v>435664</v>
      </c>
      <c r="F118" s="33" t="n">
        <f aca="false">SUBTOTAL(9,F114:F117)</f>
        <v>0</v>
      </c>
      <c r="G118" s="33" t="n">
        <f aca="false">SUBTOTAL(9,G114:G117)</f>
        <v>0</v>
      </c>
      <c r="H118" s="33" t="n">
        <f aca="false">SUBTOTAL(9,H114:H117)</f>
        <v>1555760</v>
      </c>
      <c r="I118" s="33" t="n">
        <f aca="false">SUBTOTAL(9,I114:I117)</f>
        <v>1991424</v>
      </c>
      <c r="J118" s="34" t="n">
        <f aca="false">SUBTOTAL(9,J114:J117)</f>
        <v>643198</v>
      </c>
      <c r="K118" s="58"/>
      <c r="L118" s="36" t="n">
        <f aca="false">SUM(L114:L117)</f>
        <v>1985920</v>
      </c>
      <c r="M118" s="37" t="n">
        <f aca="false">L118-I118</f>
        <v>-5504</v>
      </c>
      <c r="N118" s="59" t="n">
        <v>643198</v>
      </c>
      <c r="O118" s="39" t="n">
        <f aca="false">N118-J118</f>
        <v>0</v>
      </c>
      <c r="P118" s="58"/>
      <c r="Q118" s="40" t="n">
        <f aca="false">SUBTOTAL(9,Q114:Q117)</f>
        <v>49220</v>
      </c>
      <c r="R118" s="77" t="n">
        <f aca="false">SUM(R114:R117)</f>
        <v>49220</v>
      </c>
      <c r="S118" s="60"/>
      <c r="T118" s="43"/>
    </row>
    <row r="119" customFormat="false" ht="15" hidden="false" customHeight="true" outlineLevel="2" collapsed="false">
      <c r="A119" s="44" t="s">
        <v>174</v>
      </c>
      <c r="B119" s="19" t="n">
        <v>29</v>
      </c>
      <c r="C119" s="20" t="s">
        <v>175</v>
      </c>
      <c r="D119" s="69"/>
      <c r="E119" s="21" t="n">
        <v>284980</v>
      </c>
      <c r="F119" s="21" t="n">
        <v>0</v>
      </c>
      <c r="G119" s="21" t="n">
        <v>0</v>
      </c>
      <c r="H119" s="21" t="n">
        <v>1041276</v>
      </c>
      <c r="I119" s="21" t="n">
        <v>1326256</v>
      </c>
      <c r="J119" s="22" t="n">
        <v>394260</v>
      </c>
      <c r="L119" s="24" t="n">
        <v>1326160</v>
      </c>
      <c r="M119" s="25" t="n">
        <f aca="false">L119-I119</f>
        <v>-96</v>
      </c>
      <c r="N119" s="45"/>
      <c r="O119" s="27"/>
      <c r="Q119" s="28" t="n">
        <v>135630</v>
      </c>
      <c r="R119" s="71" t="n">
        <v>135630</v>
      </c>
      <c r="S119" s="46"/>
      <c r="T119" s="43"/>
    </row>
    <row r="120" customFormat="false" ht="15.75" hidden="false" customHeight="false" outlineLevel="1" collapsed="false">
      <c r="A120" s="31" t="s">
        <v>176</v>
      </c>
      <c r="B120" s="32" t="n">
        <v>29</v>
      </c>
      <c r="C120" s="20"/>
      <c r="D120" s="68" t="n">
        <f aca="false">SUBTOTAL(9,D119:D119)</f>
        <v>0</v>
      </c>
      <c r="E120" s="33" t="n">
        <f aca="false">SUBTOTAL(9,E119:E119)</f>
        <v>284980</v>
      </c>
      <c r="F120" s="33" t="n">
        <f aca="false">SUBTOTAL(9,F119:F119)</f>
        <v>0</v>
      </c>
      <c r="G120" s="33" t="n">
        <f aca="false">SUBTOTAL(9,G119:G119)</f>
        <v>0</v>
      </c>
      <c r="H120" s="33" t="n">
        <f aca="false">SUBTOTAL(9,H119:H119)</f>
        <v>1041276</v>
      </c>
      <c r="I120" s="33" t="n">
        <f aca="false">SUBTOTAL(9,I119:I119)</f>
        <v>1326256</v>
      </c>
      <c r="J120" s="34" t="n">
        <f aca="false">SUBTOTAL(9,J119:J119)</f>
        <v>394260</v>
      </c>
      <c r="K120" s="58"/>
      <c r="L120" s="36" t="n">
        <f aca="false">SUM(L119)</f>
        <v>1326160</v>
      </c>
      <c r="M120" s="37" t="n">
        <f aca="false">L120-I120</f>
        <v>-96</v>
      </c>
      <c r="N120" s="59" t="n">
        <v>394231</v>
      </c>
      <c r="O120" s="39" t="n">
        <f aca="false">N120-J120</f>
        <v>-29</v>
      </c>
      <c r="P120" s="58"/>
      <c r="Q120" s="40" t="n">
        <f aca="false">SUBTOTAL(9,Q119:Q119)</f>
        <v>135630</v>
      </c>
      <c r="R120" s="77" t="n">
        <f aca="false">SUM(R119)</f>
        <v>135630</v>
      </c>
      <c r="S120" s="60"/>
      <c r="T120" s="43"/>
    </row>
    <row r="121" customFormat="false" ht="15" hidden="false" customHeight="true" outlineLevel="2" collapsed="false">
      <c r="A121" s="44" t="s">
        <v>177</v>
      </c>
      <c r="B121" s="19" t="n">
        <v>30</v>
      </c>
      <c r="C121" s="20" t="s">
        <v>178</v>
      </c>
      <c r="D121" s="69"/>
      <c r="E121" s="21" t="n">
        <v>152768</v>
      </c>
      <c r="F121" s="21" t="n">
        <v>0</v>
      </c>
      <c r="G121" s="21" t="n">
        <v>0</v>
      </c>
      <c r="H121" s="21" t="n">
        <v>621984</v>
      </c>
      <c r="I121" s="21" t="n">
        <v>774752</v>
      </c>
      <c r="J121" s="22" t="n">
        <v>255668</v>
      </c>
      <c r="L121" s="24" t="n">
        <v>774752</v>
      </c>
      <c r="M121" s="25" t="n">
        <f aca="false">L121-I121</f>
        <v>0</v>
      </c>
      <c r="N121" s="45"/>
      <c r="O121" s="27"/>
      <c r="Q121" s="28" t="n">
        <v>0</v>
      </c>
      <c r="R121" s="41"/>
      <c r="S121" s="46"/>
      <c r="T121" s="43"/>
    </row>
    <row r="122" customFormat="false" ht="15.75" hidden="false" customHeight="false" outlineLevel="1" collapsed="false">
      <c r="A122" s="31" t="s">
        <v>179</v>
      </c>
      <c r="B122" s="32" t="n">
        <v>30</v>
      </c>
      <c r="C122" s="20"/>
      <c r="D122" s="68" t="n">
        <f aca="false">SUBTOTAL(9,D121:D121)</f>
        <v>0</v>
      </c>
      <c r="E122" s="33" t="n">
        <f aca="false">SUBTOTAL(9,E121:E121)</f>
        <v>152768</v>
      </c>
      <c r="F122" s="33" t="n">
        <f aca="false">SUBTOTAL(9,F121:F121)</f>
        <v>0</v>
      </c>
      <c r="G122" s="33" t="n">
        <f aca="false">SUBTOTAL(9,G121:G121)</f>
        <v>0</v>
      </c>
      <c r="H122" s="33" t="n">
        <f aca="false">SUBTOTAL(9,H121:H121)</f>
        <v>621984</v>
      </c>
      <c r="I122" s="33" t="n">
        <f aca="false">SUBTOTAL(9,I121:I121)</f>
        <v>774752</v>
      </c>
      <c r="J122" s="34" t="n">
        <f aca="false">SUBTOTAL(9,J121:J121)</f>
        <v>255668</v>
      </c>
      <c r="K122" s="58"/>
      <c r="L122" s="36" t="n">
        <f aca="false">SUM(L121)</f>
        <v>774752</v>
      </c>
      <c r="M122" s="39" t="n">
        <f aca="false">L122-I122</f>
        <v>0</v>
      </c>
      <c r="N122" s="59" t="n">
        <v>255668</v>
      </c>
      <c r="O122" s="39" t="n">
        <f aca="false">N122-J122</f>
        <v>0</v>
      </c>
      <c r="P122" s="58"/>
      <c r="Q122" s="40" t="n">
        <f aca="false">SUBTOTAL(9,Q121:Q121)</f>
        <v>0</v>
      </c>
      <c r="R122" s="41"/>
      <c r="S122" s="60"/>
      <c r="T122" s="43"/>
    </row>
    <row r="123" customFormat="false" ht="15.75" hidden="false" customHeight="true" outlineLevel="2" collapsed="false">
      <c r="A123" s="44" t="s">
        <v>180</v>
      </c>
      <c r="B123" s="19" t="n">
        <v>31</v>
      </c>
      <c r="C123" s="20" t="s">
        <v>181</v>
      </c>
      <c r="D123" s="69"/>
      <c r="E123" s="21" t="n">
        <v>281718</v>
      </c>
      <c r="F123" s="21" t="n">
        <v>0</v>
      </c>
      <c r="G123" s="21" t="n">
        <v>0</v>
      </c>
      <c r="H123" s="21" t="n">
        <v>581418</v>
      </c>
      <c r="I123" s="21" t="n">
        <v>863136</v>
      </c>
      <c r="J123" s="22" t="n">
        <v>286094</v>
      </c>
      <c r="L123" s="24" t="n">
        <v>431568</v>
      </c>
      <c r="M123" s="25" t="n">
        <f aca="false">L123-I123</f>
        <v>-431568</v>
      </c>
      <c r="N123" s="45"/>
      <c r="O123" s="27"/>
      <c r="Q123" s="28" t="n">
        <v>0</v>
      </c>
      <c r="R123" s="71"/>
      <c r="S123" s="46"/>
      <c r="T123" s="43"/>
    </row>
    <row r="124" customFormat="false" ht="15.75" hidden="false" customHeight="true" outlineLevel="2" collapsed="false">
      <c r="A124" s="48" t="s">
        <v>180</v>
      </c>
      <c r="B124" s="49" t="n">
        <v>31</v>
      </c>
      <c r="C124" s="50" t="s">
        <v>182</v>
      </c>
      <c r="D124" s="70"/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3" t="n">
        <v>0</v>
      </c>
      <c r="L124" s="24" t="n">
        <v>431568</v>
      </c>
      <c r="M124" s="25" t="n">
        <f aca="false">L124-I124</f>
        <v>431568</v>
      </c>
      <c r="N124" s="54"/>
      <c r="O124" s="27"/>
      <c r="Q124" s="55" t="n">
        <v>0</v>
      </c>
      <c r="R124" s="71"/>
      <c r="S124" s="46"/>
      <c r="T124" s="43"/>
    </row>
    <row r="125" customFormat="false" ht="15.75" hidden="false" customHeight="false" outlineLevel="1" collapsed="false">
      <c r="A125" s="31" t="s">
        <v>183</v>
      </c>
      <c r="B125" s="32" t="n">
        <v>31</v>
      </c>
      <c r="C125" s="20"/>
      <c r="D125" s="68" t="n">
        <f aca="false">SUBTOTAL(9,D123:D124)</f>
        <v>0</v>
      </c>
      <c r="E125" s="33" t="n">
        <f aca="false">SUBTOTAL(9,E123:E124)</f>
        <v>281718</v>
      </c>
      <c r="F125" s="33" t="n">
        <f aca="false">SUBTOTAL(9,F123:F124)</f>
        <v>0</v>
      </c>
      <c r="G125" s="33" t="n">
        <f aca="false">SUBTOTAL(9,G123:G124)</f>
        <v>0</v>
      </c>
      <c r="H125" s="33" t="n">
        <f aca="false">SUBTOTAL(9,H123:H124)</f>
        <v>581418</v>
      </c>
      <c r="I125" s="33" t="n">
        <f aca="false">SUBTOTAL(9,I123:I124)</f>
        <v>863136</v>
      </c>
      <c r="J125" s="34" t="n">
        <f aca="false">SUBTOTAL(9,J123:J124)</f>
        <v>286094</v>
      </c>
      <c r="K125" s="58"/>
      <c r="L125" s="36" t="n">
        <f aca="false">SUM(L123:L124)</f>
        <v>863136</v>
      </c>
      <c r="M125" s="39" t="n">
        <f aca="false">L125-I125</f>
        <v>0</v>
      </c>
      <c r="N125" s="59" t="n">
        <v>286094</v>
      </c>
      <c r="O125" s="39" t="n">
        <f aca="false">N125-J125</f>
        <v>0</v>
      </c>
      <c r="P125" s="58"/>
      <c r="Q125" s="40" t="n">
        <f aca="false">SUBTOTAL(9,Q123:Q124)</f>
        <v>0</v>
      </c>
      <c r="R125" s="77"/>
      <c r="S125" s="60"/>
      <c r="T125" s="43"/>
    </row>
    <row r="126" customFormat="false" ht="15.75" hidden="false" customHeight="true" outlineLevel="2" collapsed="false">
      <c r="A126" s="44" t="s">
        <v>184</v>
      </c>
      <c r="B126" s="19" t="n">
        <v>32</v>
      </c>
      <c r="C126" s="20" t="s">
        <v>185</v>
      </c>
      <c r="D126" s="69"/>
      <c r="E126" s="21" t="n">
        <v>368000</v>
      </c>
      <c r="F126" s="21" t="n">
        <v>0</v>
      </c>
      <c r="G126" s="21" t="n">
        <v>0</v>
      </c>
      <c r="H126" s="21" t="n">
        <v>880000</v>
      </c>
      <c r="I126" s="21" t="n">
        <v>1248000</v>
      </c>
      <c r="J126" s="22" t="n">
        <v>421920</v>
      </c>
      <c r="L126" s="24" t="n">
        <v>1248000</v>
      </c>
      <c r="M126" s="25" t="n">
        <f aca="false">L126-I126</f>
        <v>0</v>
      </c>
      <c r="N126" s="45"/>
      <c r="O126" s="27"/>
      <c r="Q126" s="28" t="n">
        <v>0</v>
      </c>
      <c r="R126" s="41"/>
      <c r="S126" s="46"/>
      <c r="T126" s="43"/>
    </row>
    <row r="127" customFormat="false" ht="15.75" hidden="false" customHeight="false" outlineLevel="1" collapsed="false">
      <c r="A127" s="31" t="s">
        <v>186</v>
      </c>
      <c r="B127" s="32" t="n">
        <v>32</v>
      </c>
      <c r="C127" s="20"/>
      <c r="D127" s="68" t="n">
        <f aca="false">SUBTOTAL(9,D126:D126)</f>
        <v>0</v>
      </c>
      <c r="E127" s="33" t="n">
        <f aca="false">SUBTOTAL(9,E126:E126)</f>
        <v>368000</v>
      </c>
      <c r="F127" s="33" t="n">
        <f aca="false">SUBTOTAL(9,F126:F126)</f>
        <v>0</v>
      </c>
      <c r="G127" s="33" t="n">
        <f aca="false">SUBTOTAL(9,G126:G126)</f>
        <v>0</v>
      </c>
      <c r="H127" s="33" t="n">
        <f aca="false">SUBTOTAL(9,H126:H126)</f>
        <v>880000</v>
      </c>
      <c r="I127" s="33" t="n">
        <f aca="false">SUBTOTAL(9,I126:I126)</f>
        <v>1248000</v>
      </c>
      <c r="J127" s="34" t="n">
        <f aca="false">SUBTOTAL(9,J126:J126)</f>
        <v>421920</v>
      </c>
      <c r="K127" s="58"/>
      <c r="L127" s="36" t="n">
        <f aca="false">SUM(L126)</f>
        <v>1248000</v>
      </c>
      <c r="M127" s="39" t="n">
        <f aca="false">L127-I127</f>
        <v>0</v>
      </c>
      <c r="N127" s="59" t="n">
        <v>421920</v>
      </c>
      <c r="O127" s="39" t="n">
        <f aca="false">N127-J127</f>
        <v>0</v>
      </c>
      <c r="P127" s="58"/>
      <c r="Q127" s="40" t="n">
        <f aca="false">SUBTOTAL(9,Q126:Q126)</f>
        <v>0</v>
      </c>
      <c r="R127" s="41"/>
      <c r="S127" s="60"/>
      <c r="T127" s="43"/>
    </row>
    <row r="128" customFormat="false" ht="15.75" hidden="false" customHeight="true" outlineLevel="2" collapsed="false">
      <c r="A128" s="44" t="s">
        <v>187</v>
      </c>
      <c r="B128" s="19" t="n">
        <v>33</v>
      </c>
      <c r="C128" s="20" t="s">
        <v>188</v>
      </c>
      <c r="D128" s="69"/>
      <c r="E128" s="21" t="n">
        <v>366080</v>
      </c>
      <c r="F128" s="21" t="n">
        <v>0</v>
      </c>
      <c r="G128" s="21" t="n">
        <v>0</v>
      </c>
      <c r="H128" s="21" t="n">
        <v>887040</v>
      </c>
      <c r="I128" s="21" t="n">
        <v>1253120</v>
      </c>
      <c r="J128" s="22" t="n">
        <v>413529</v>
      </c>
      <c r="L128" s="24" t="n">
        <v>1253120</v>
      </c>
      <c r="M128" s="25" t="n">
        <f aca="false">L128-I128</f>
        <v>0</v>
      </c>
      <c r="N128" s="45"/>
      <c r="O128" s="39" t="n">
        <f aca="false">N128-J128</f>
        <v>-413529</v>
      </c>
      <c r="Q128" s="28" t="n">
        <v>0</v>
      </c>
      <c r="R128" s="41"/>
      <c r="S128" s="46"/>
      <c r="T128" s="43"/>
    </row>
    <row r="129" customFormat="false" ht="15.75" hidden="false" customHeight="false" outlineLevel="1" collapsed="false">
      <c r="A129" s="31" t="s">
        <v>189</v>
      </c>
      <c r="B129" s="32" t="n">
        <v>33</v>
      </c>
      <c r="C129" s="20"/>
      <c r="D129" s="68" t="n">
        <f aca="false">SUBTOTAL(9,D128:D128)</f>
        <v>0</v>
      </c>
      <c r="E129" s="33" t="n">
        <f aca="false">SUBTOTAL(9,E128:E128)</f>
        <v>366080</v>
      </c>
      <c r="F129" s="33" t="n">
        <f aca="false">SUBTOTAL(9,F128:F128)</f>
        <v>0</v>
      </c>
      <c r="G129" s="33" t="n">
        <f aca="false">SUBTOTAL(9,G128:G128)</f>
        <v>0</v>
      </c>
      <c r="H129" s="33" t="n">
        <f aca="false">SUBTOTAL(9,H128:H128)</f>
        <v>887040</v>
      </c>
      <c r="I129" s="33" t="n">
        <f aca="false">SUBTOTAL(9,I128:I128)</f>
        <v>1253120</v>
      </c>
      <c r="J129" s="34" t="n">
        <f aca="false">SUBTOTAL(9,J128:J128)</f>
        <v>413529</v>
      </c>
      <c r="K129" s="58"/>
      <c r="L129" s="36" t="n">
        <f aca="false">SUM(L128)</f>
        <v>1253120</v>
      </c>
      <c r="M129" s="39" t="n">
        <f aca="false">L129-I129</f>
        <v>0</v>
      </c>
      <c r="N129" s="59" t="n">
        <v>413530</v>
      </c>
      <c r="O129" s="39" t="n">
        <f aca="false">N129-J129</f>
        <v>1</v>
      </c>
      <c r="P129" s="58"/>
      <c r="Q129" s="40" t="n">
        <f aca="false">SUBTOTAL(9,Q128:Q128)</f>
        <v>0</v>
      </c>
      <c r="R129" s="41"/>
      <c r="S129" s="60"/>
      <c r="T129" s="62"/>
    </row>
    <row r="130" customFormat="false" ht="15.75" hidden="false" customHeight="true" outlineLevel="2" collapsed="false">
      <c r="A130" s="44" t="s">
        <v>190</v>
      </c>
      <c r="B130" s="19" t="n">
        <v>34</v>
      </c>
      <c r="C130" s="20" t="s">
        <v>191</v>
      </c>
      <c r="D130" s="69" t="n">
        <v>554607</v>
      </c>
      <c r="E130" s="21" t="n">
        <v>605960</v>
      </c>
      <c r="F130" s="21" t="n">
        <v>0</v>
      </c>
      <c r="G130" s="21" t="n">
        <v>0</v>
      </c>
      <c r="H130" s="21" t="n">
        <v>1787067</v>
      </c>
      <c r="I130" s="21" t="n">
        <v>2947634</v>
      </c>
      <c r="J130" s="22" t="n">
        <v>896512</v>
      </c>
      <c r="L130" s="24" t="n">
        <v>2947494</v>
      </c>
      <c r="M130" s="25" t="n">
        <f aca="false">L130-I130</f>
        <v>-140</v>
      </c>
      <c r="N130" s="45" t="n">
        <v>896512</v>
      </c>
      <c r="O130" s="39" t="n">
        <f aca="false">N130-J130</f>
        <v>0</v>
      </c>
      <c r="Q130" s="28" t="n">
        <v>351748</v>
      </c>
      <c r="R130" s="79" t="n">
        <v>292695</v>
      </c>
      <c r="S130" s="46"/>
      <c r="T130" s="43"/>
    </row>
    <row r="131" customFormat="false" ht="30" hidden="false" customHeight="true" outlineLevel="2" collapsed="false">
      <c r="A131" s="48" t="s">
        <v>190</v>
      </c>
      <c r="B131" s="49" t="n">
        <v>34</v>
      </c>
      <c r="C131" s="50" t="s">
        <v>192</v>
      </c>
      <c r="D131" s="70"/>
      <c r="E131" s="52" t="n">
        <v>32064</v>
      </c>
      <c r="F131" s="52" t="n">
        <v>0</v>
      </c>
      <c r="G131" s="52" t="n">
        <v>0</v>
      </c>
      <c r="H131" s="52" t="n">
        <v>464928</v>
      </c>
      <c r="I131" s="52" t="n">
        <v>496992</v>
      </c>
      <c r="J131" s="53" t="n">
        <v>210134</v>
      </c>
      <c r="L131" s="24" t="n">
        <v>636740</v>
      </c>
      <c r="M131" s="25" t="n">
        <f aca="false">L131-I131</f>
        <v>139748</v>
      </c>
      <c r="N131" s="54" t="n">
        <v>210124</v>
      </c>
      <c r="O131" s="39" t="n">
        <f aca="false">N131-J131</f>
        <v>-10</v>
      </c>
      <c r="Q131" s="55"/>
      <c r="R131" s="29"/>
      <c r="S131" s="46"/>
      <c r="T131" s="43"/>
    </row>
    <row r="132" customFormat="false" ht="15.75" hidden="false" customHeight="true" outlineLevel="2" collapsed="false">
      <c r="A132" s="48" t="s">
        <v>190</v>
      </c>
      <c r="B132" s="49" t="n">
        <v>34</v>
      </c>
      <c r="C132" s="50" t="s">
        <v>193</v>
      </c>
      <c r="D132" s="70"/>
      <c r="E132" s="52" t="n">
        <v>32064</v>
      </c>
      <c r="F132" s="52" t="n">
        <v>0</v>
      </c>
      <c r="G132" s="52" t="n">
        <v>0</v>
      </c>
      <c r="H132" s="52" t="n">
        <v>464928</v>
      </c>
      <c r="I132" s="52" t="n">
        <v>496992</v>
      </c>
      <c r="J132" s="53" t="n">
        <v>210134</v>
      </c>
      <c r="L132" s="24" t="n">
        <v>636740</v>
      </c>
      <c r="M132" s="25" t="n">
        <f aca="false">L132-I132</f>
        <v>139748</v>
      </c>
      <c r="N132" s="54" t="n">
        <v>210124</v>
      </c>
      <c r="O132" s="39" t="n">
        <f aca="false">N132-J132</f>
        <v>-10</v>
      </c>
      <c r="Q132" s="55"/>
      <c r="R132" s="71"/>
      <c r="S132" s="46"/>
      <c r="T132" s="43"/>
    </row>
    <row r="133" customFormat="false" ht="15" hidden="false" customHeight="true" outlineLevel="2" collapsed="false">
      <c r="A133" s="48" t="s">
        <v>190</v>
      </c>
      <c r="B133" s="49" t="n">
        <v>34</v>
      </c>
      <c r="C133" s="50" t="s">
        <v>194</v>
      </c>
      <c r="D133" s="70"/>
      <c r="E133" s="52" t="n">
        <v>32064</v>
      </c>
      <c r="F133" s="52" t="n">
        <v>0</v>
      </c>
      <c r="G133" s="52" t="n">
        <v>0</v>
      </c>
      <c r="H133" s="52" t="n">
        <v>464928</v>
      </c>
      <c r="I133" s="52" t="n">
        <v>496992</v>
      </c>
      <c r="J133" s="53" t="n">
        <v>210134</v>
      </c>
      <c r="L133" s="24" t="n">
        <v>636740</v>
      </c>
      <c r="M133" s="25" t="n">
        <f aca="false">L133-I133</f>
        <v>139748</v>
      </c>
      <c r="N133" s="54" t="n">
        <v>210124</v>
      </c>
      <c r="O133" s="39" t="n">
        <f aca="false">N133-J133</f>
        <v>-10</v>
      </c>
      <c r="Q133" s="55"/>
      <c r="R133" s="41"/>
      <c r="S133" s="46"/>
      <c r="T133" s="43"/>
    </row>
    <row r="134" customFormat="false" ht="30.75" hidden="false" customHeight="true" outlineLevel="2" collapsed="false">
      <c r="A134" s="48" t="s">
        <v>190</v>
      </c>
      <c r="B134" s="49" t="n">
        <v>34</v>
      </c>
      <c r="C134" s="50" t="s">
        <v>195</v>
      </c>
      <c r="D134" s="70"/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3" t="n">
        <v>0</v>
      </c>
      <c r="L134" s="24" t="n">
        <v>0</v>
      </c>
      <c r="M134" s="25" t="n">
        <f aca="false">L134-I134</f>
        <v>0</v>
      </c>
      <c r="N134" s="54"/>
      <c r="O134" s="39" t="n">
        <f aca="false">N134-J134</f>
        <v>0</v>
      </c>
      <c r="Q134" s="55"/>
      <c r="R134" s="29"/>
      <c r="S134" s="46"/>
      <c r="T134" s="43"/>
    </row>
    <row r="135" customFormat="false" ht="15" hidden="false" customHeight="true" outlineLevel="2" collapsed="false">
      <c r="A135" s="48" t="s">
        <v>190</v>
      </c>
      <c r="B135" s="49" t="n">
        <v>34</v>
      </c>
      <c r="C135" s="50" t="s">
        <v>196</v>
      </c>
      <c r="D135" s="70"/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3" t="n">
        <v>0</v>
      </c>
      <c r="L135" s="24" t="n">
        <v>0</v>
      </c>
      <c r="M135" s="25" t="n">
        <f aca="false">L135-I135</f>
        <v>0</v>
      </c>
      <c r="N135" s="54"/>
      <c r="O135" s="39" t="n">
        <f aca="false">N135-J135</f>
        <v>0</v>
      </c>
      <c r="Q135" s="55"/>
      <c r="R135" s="41"/>
      <c r="S135" s="46"/>
      <c r="T135" s="43"/>
    </row>
    <row r="136" customFormat="false" ht="15.75" hidden="false" customHeight="true" outlineLevel="2" collapsed="false">
      <c r="A136" s="48" t="s">
        <v>190</v>
      </c>
      <c r="B136" s="49" t="n">
        <v>34</v>
      </c>
      <c r="C136" s="50" t="s">
        <v>197</v>
      </c>
      <c r="D136" s="70"/>
      <c r="E136" s="52" t="n">
        <v>236222</v>
      </c>
      <c r="F136" s="52" t="n">
        <v>0</v>
      </c>
      <c r="G136" s="52" t="n">
        <v>0</v>
      </c>
      <c r="H136" s="52" t="n">
        <v>0</v>
      </c>
      <c r="I136" s="52" t="n">
        <v>236222</v>
      </c>
      <c r="J136" s="53" t="n">
        <v>59055</v>
      </c>
      <c r="L136" s="24" t="n">
        <v>236210</v>
      </c>
      <c r="M136" s="25" t="n">
        <f aca="false">L136-I136</f>
        <v>-12</v>
      </c>
      <c r="N136" s="54" t="n">
        <v>59053</v>
      </c>
      <c r="O136" s="39" t="n">
        <f aca="false">N136-J136</f>
        <v>-2</v>
      </c>
      <c r="Q136" s="55"/>
      <c r="R136" s="29" t="n">
        <v>59053</v>
      </c>
      <c r="S136" s="46"/>
      <c r="T136" s="43"/>
    </row>
    <row r="137" customFormat="false" ht="15" hidden="false" customHeight="true" outlineLevel="2" collapsed="false">
      <c r="A137" s="48" t="s">
        <v>190</v>
      </c>
      <c r="B137" s="49" t="n">
        <v>34</v>
      </c>
      <c r="C137" s="50" t="s">
        <v>198</v>
      </c>
      <c r="D137" s="70"/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3" t="n">
        <v>0</v>
      </c>
      <c r="L137" s="24" t="n">
        <v>0</v>
      </c>
      <c r="M137" s="25" t="n">
        <f aca="false">L137-I137</f>
        <v>0</v>
      </c>
      <c r="N137" s="54"/>
      <c r="O137" s="39" t="n">
        <f aca="false">N137-J137</f>
        <v>0</v>
      </c>
      <c r="Q137" s="55"/>
      <c r="R137" s="41"/>
      <c r="S137" s="46"/>
      <c r="T137" s="65" t="s">
        <v>199</v>
      </c>
    </row>
    <row r="138" customFormat="false" ht="15.75" hidden="false" customHeight="false" outlineLevel="1" collapsed="false">
      <c r="A138" s="31" t="s">
        <v>200</v>
      </c>
      <c r="B138" s="32" t="n">
        <v>34</v>
      </c>
      <c r="C138" s="20"/>
      <c r="D138" s="68" t="n">
        <f aca="false">SUBTOTAL(9,D130:D137)</f>
        <v>554607</v>
      </c>
      <c r="E138" s="33" t="n">
        <f aca="false">SUBTOTAL(9,E130:E137)</f>
        <v>938374</v>
      </c>
      <c r="F138" s="33" t="n">
        <f aca="false">SUBTOTAL(9,F130:F137)</f>
        <v>0</v>
      </c>
      <c r="G138" s="33" t="n">
        <f aca="false">SUBTOTAL(9,G130:G137)</f>
        <v>0</v>
      </c>
      <c r="H138" s="33" t="n">
        <f aca="false">SUBTOTAL(9,H130:H137)</f>
        <v>3181851</v>
      </c>
      <c r="I138" s="33" t="n">
        <f aca="false">SUBTOTAL(9,I130:I137)</f>
        <v>4674832</v>
      </c>
      <c r="J138" s="34" t="n">
        <f aca="false">SUBTOTAL(9,J130:J137)</f>
        <v>1585969</v>
      </c>
      <c r="K138" s="58"/>
      <c r="L138" s="36" t="n">
        <f aca="false">SUM(L130:L137)</f>
        <v>5093924</v>
      </c>
      <c r="M138" s="37" t="n">
        <f aca="false">L138-I138</f>
        <v>419092</v>
      </c>
      <c r="N138" s="81" t="n">
        <f aca="false">SUM(N130:N137)</f>
        <v>1585937</v>
      </c>
      <c r="O138" s="37" t="n">
        <f aca="false">N138-J138</f>
        <v>-32</v>
      </c>
      <c r="P138" s="58"/>
      <c r="Q138" s="40" t="n">
        <f aca="false">SUBTOTAL(9,Q130:Q137)</f>
        <v>351748</v>
      </c>
      <c r="R138" s="41" t="n">
        <f aca="false">SUM(R130:R137)</f>
        <v>351748</v>
      </c>
      <c r="S138" s="60"/>
      <c r="T138" s="63" t="s">
        <v>50</v>
      </c>
    </row>
    <row r="139" customFormat="false" ht="15" hidden="false" customHeight="true" outlineLevel="2" collapsed="false">
      <c r="A139" s="44" t="s">
        <v>201</v>
      </c>
      <c r="B139" s="19" t="n">
        <v>35</v>
      </c>
      <c r="C139" s="20" t="s">
        <v>201</v>
      </c>
      <c r="D139" s="69" t="n">
        <v>320027</v>
      </c>
      <c r="E139" s="21" t="n">
        <v>0</v>
      </c>
      <c r="F139" s="21" t="n">
        <v>0</v>
      </c>
      <c r="G139" s="21" t="n">
        <v>0</v>
      </c>
      <c r="H139" s="21" t="n">
        <v>6528459</v>
      </c>
      <c r="I139" s="21" t="n">
        <v>6848486</v>
      </c>
      <c r="J139" s="22" t="n">
        <v>2254320</v>
      </c>
      <c r="L139" s="24" t="n">
        <v>6134400</v>
      </c>
      <c r="M139" s="25" t="n">
        <f aca="false">L139-I139</f>
        <v>-714086</v>
      </c>
      <c r="N139" s="45"/>
      <c r="O139" s="78"/>
      <c r="Q139" s="28" t="n">
        <v>0</v>
      </c>
      <c r="R139" s="71" t="n">
        <v>212400</v>
      </c>
      <c r="S139" s="46"/>
      <c r="T139" s="74" t="s">
        <v>202</v>
      </c>
    </row>
    <row r="140" customFormat="false" ht="15.75" hidden="false" customHeight="false" outlineLevel="1" collapsed="false">
      <c r="A140" s="31" t="s">
        <v>203</v>
      </c>
      <c r="B140" s="32" t="n">
        <v>35</v>
      </c>
      <c r="C140" s="20"/>
      <c r="D140" s="68" t="n">
        <f aca="false">SUBTOTAL(9,D139:D139)</f>
        <v>320027</v>
      </c>
      <c r="E140" s="33" t="n">
        <f aca="false">SUBTOTAL(9,E139:E139)</f>
        <v>0</v>
      </c>
      <c r="F140" s="33" t="n">
        <f aca="false">SUBTOTAL(9,F139:F139)</f>
        <v>0</v>
      </c>
      <c r="G140" s="33" t="n">
        <f aca="false">SUBTOTAL(9,G139:G139)</f>
        <v>0</v>
      </c>
      <c r="H140" s="33" t="n">
        <f aca="false">SUBTOTAL(9,H139:H139)</f>
        <v>6528459</v>
      </c>
      <c r="I140" s="33" t="n">
        <f aca="false">SUBTOTAL(9,I139:I139)</f>
        <v>6848486</v>
      </c>
      <c r="J140" s="34" t="n">
        <f aca="false">SUBTOTAL(9,J139:J139)</f>
        <v>2254320</v>
      </c>
      <c r="K140" s="58"/>
      <c r="L140" s="36" t="n">
        <f aca="false">SUM(L139)</f>
        <v>6134400</v>
      </c>
      <c r="M140" s="37" t="n">
        <f aca="false">L140-I140</f>
        <v>-714086</v>
      </c>
      <c r="N140" s="59" t="n">
        <v>2369520</v>
      </c>
      <c r="O140" s="37"/>
      <c r="P140" s="58"/>
      <c r="Q140" s="40" t="n">
        <f aca="false">SUBTOTAL(9,Q139:Q139)</f>
        <v>0</v>
      </c>
      <c r="R140" s="77" t="n">
        <f aca="false">SUM(R139)</f>
        <v>212400</v>
      </c>
      <c r="S140" s="60"/>
      <c r="T140" s="63" t="s">
        <v>50</v>
      </c>
    </row>
    <row r="141" customFormat="false" ht="15" hidden="false" customHeight="true" outlineLevel="2" collapsed="false">
      <c r="A141" s="44" t="s">
        <v>204</v>
      </c>
      <c r="B141" s="19" t="n">
        <v>36</v>
      </c>
      <c r="C141" s="20" t="s">
        <v>205</v>
      </c>
      <c r="D141" s="69"/>
      <c r="E141" s="21" t="n">
        <v>353280</v>
      </c>
      <c r="F141" s="21" t="n">
        <v>0</v>
      </c>
      <c r="G141" s="21" t="n">
        <v>0</v>
      </c>
      <c r="H141" s="21" t="n">
        <v>1159200</v>
      </c>
      <c r="I141" s="21" t="n">
        <v>1512480</v>
      </c>
      <c r="J141" s="22" t="n">
        <v>477922</v>
      </c>
      <c r="L141" s="24" t="n">
        <v>1512480</v>
      </c>
      <c r="M141" s="25" t="n">
        <f aca="false">L141-I141</f>
        <v>0</v>
      </c>
      <c r="N141" s="45"/>
      <c r="O141" s="27"/>
      <c r="Q141" s="28" t="n">
        <v>66240</v>
      </c>
      <c r="R141" s="71"/>
      <c r="S141" s="46"/>
      <c r="T141" s="47"/>
    </row>
    <row r="142" customFormat="false" ht="15.75" hidden="false" customHeight="false" outlineLevel="1" collapsed="false">
      <c r="A142" s="31" t="s">
        <v>206</v>
      </c>
      <c r="B142" s="32" t="n">
        <v>36</v>
      </c>
      <c r="C142" s="20"/>
      <c r="D142" s="68" t="n">
        <f aca="false">SUBTOTAL(9,D141:D141)</f>
        <v>0</v>
      </c>
      <c r="E142" s="33" t="n">
        <f aca="false">SUBTOTAL(9,E141:E141)</f>
        <v>353280</v>
      </c>
      <c r="F142" s="33" t="n">
        <f aca="false">SUBTOTAL(9,F141:F141)</f>
        <v>0</v>
      </c>
      <c r="G142" s="33" t="n">
        <f aca="false">SUBTOTAL(9,G141:G141)</f>
        <v>0</v>
      </c>
      <c r="H142" s="33" t="n">
        <f aca="false">SUBTOTAL(9,H141:H141)</f>
        <v>1159200</v>
      </c>
      <c r="I142" s="33" t="n">
        <f aca="false">SUBTOTAL(9,I141:I141)</f>
        <v>1512480</v>
      </c>
      <c r="J142" s="34" t="n">
        <f aca="false">SUBTOTAL(9,J141:J141)</f>
        <v>477922</v>
      </c>
      <c r="K142" s="58"/>
      <c r="L142" s="36" t="n">
        <f aca="false">SUM(L141)</f>
        <v>1512480</v>
      </c>
      <c r="M142" s="39" t="n">
        <f aca="false">L142-I142</f>
        <v>0</v>
      </c>
      <c r="N142" s="59" t="n">
        <v>477922</v>
      </c>
      <c r="O142" s="39" t="n">
        <f aca="false">N142-J142</f>
        <v>0</v>
      </c>
      <c r="P142" s="58"/>
      <c r="Q142" s="40" t="n">
        <f aca="false">SUBTOTAL(9,Q141:Q141)</f>
        <v>66240</v>
      </c>
      <c r="R142" s="71"/>
      <c r="S142" s="60"/>
      <c r="T142" s="47"/>
    </row>
    <row r="143" customFormat="false" ht="15" hidden="false" customHeight="true" outlineLevel="2" collapsed="false">
      <c r="A143" s="44" t="s">
        <v>207</v>
      </c>
      <c r="B143" s="19" t="n">
        <v>37</v>
      </c>
      <c r="C143" s="20" t="s">
        <v>207</v>
      </c>
      <c r="D143" s="69"/>
      <c r="E143" s="21" t="n">
        <v>0</v>
      </c>
      <c r="F143" s="21" t="n">
        <v>0</v>
      </c>
      <c r="G143" s="21" t="n">
        <v>0</v>
      </c>
      <c r="H143" s="21" t="n">
        <v>406560</v>
      </c>
      <c r="I143" s="21" t="n">
        <v>406560</v>
      </c>
      <c r="J143" s="22" t="n">
        <v>162624</v>
      </c>
      <c r="L143" s="24" t="n">
        <v>406560</v>
      </c>
      <c r="M143" s="25" t="n">
        <f aca="false">L143-I143</f>
        <v>0</v>
      </c>
      <c r="N143" s="45"/>
      <c r="O143" s="27"/>
      <c r="Q143" s="28" t="n">
        <v>0</v>
      </c>
      <c r="R143" s="71"/>
      <c r="S143" s="46"/>
      <c r="T143" s="43"/>
    </row>
    <row r="144" customFormat="false" ht="15.75" hidden="false" customHeight="false" outlineLevel="1" collapsed="false">
      <c r="A144" s="31" t="s">
        <v>208</v>
      </c>
      <c r="B144" s="32" t="n">
        <v>37</v>
      </c>
      <c r="C144" s="20"/>
      <c r="D144" s="68" t="n">
        <f aca="false">SUBTOTAL(9,D143:D143)</f>
        <v>0</v>
      </c>
      <c r="E144" s="33" t="n">
        <f aca="false">SUBTOTAL(9,E143:E143)</f>
        <v>0</v>
      </c>
      <c r="F144" s="33" t="n">
        <f aca="false">SUBTOTAL(9,F143:F143)</f>
        <v>0</v>
      </c>
      <c r="G144" s="33" t="n">
        <f aca="false">SUBTOTAL(9,G143:G143)</f>
        <v>0</v>
      </c>
      <c r="H144" s="33" t="n">
        <f aca="false">SUBTOTAL(9,H143:H143)</f>
        <v>406560</v>
      </c>
      <c r="I144" s="33" t="n">
        <f aca="false">SUBTOTAL(9,I143:I143)</f>
        <v>406560</v>
      </c>
      <c r="J144" s="34" t="n">
        <f aca="false">SUBTOTAL(9,J143:J143)</f>
        <v>162624</v>
      </c>
      <c r="K144" s="58"/>
      <c r="L144" s="36" t="n">
        <f aca="false">SUM(L143)</f>
        <v>406560</v>
      </c>
      <c r="M144" s="39" t="n">
        <f aca="false">L144-I144</f>
        <v>0</v>
      </c>
      <c r="N144" s="59" t="n">
        <v>162624</v>
      </c>
      <c r="O144" s="39" t="n">
        <f aca="false">N144-J144</f>
        <v>0</v>
      </c>
      <c r="P144" s="58"/>
      <c r="Q144" s="40" t="n">
        <f aca="false">SUBTOTAL(9,Q143:Q143)</f>
        <v>0</v>
      </c>
      <c r="R144" s="71"/>
      <c r="S144" s="60"/>
      <c r="T144" s="47"/>
    </row>
    <row r="145" customFormat="false" ht="15" hidden="false" customHeight="true" outlineLevel="2" collapsed="false">
      <c r="A145" s="44" t="s">
        <v>209</v>
      </c>
      <c r="B145" s="19" t="n">
        <v>38</v>
      </c>
      <c r="C145" s="20" t="s">
        <v>210</v>
      </c>
      <c r="D145" s="69"/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2" t="n">
        <v>0</v>
      </c>
      <c r="L145" s="24"/>
      <c r="M145" s="25" t="n">
        <f aca="false">L145-I145</f>
        <v>0</v>
      </c>
      <c r="N145" s="45"/>
      <c r="O145" s="27"/>
      <c r="Q145" s="28" t="n">
        <v>134420</v>
      </c>
      <c r="R145" s="71"/>
      <c r="S145" s="46"/>
      <c r="T145" s="43"/>
    </row>
    <row r="146" customFormat="false" ht="15.75" hidden="false" customHeight="true" outlineLevel="2" collapsed="false">
      <c r="A146" s="48" t="s">
        <v>209</v>
      </c>
      <c r="B146" s="49" t="n">
        <v>38</v>
      </c>
      <c r="C146" s="50" t="s">
        <v>211</v>
      </c>
      <c r="D146" s="70"/>
      <c r="E146" s="52" t="n">
        <v>0</v>
      </c>
      <c r="F146" s="52" t="n">
        <v>0</v>
      </c>
      <c r="G146" s="52" t="n">
        <v>0</v>
      </c>
      <c r="H146" s="52" t="n">
        <v>617760</v>
      </c>
      <c r="I146" s="52" t="n">
        <v>617760</v>
      </c>
      <c r="J146" s="53" t="n">
        <v>181896</v>
      </c>
      <c r="L146" s="24" t="n">
        <v>617760</v>
      </c>
      <c r="M146" s="25" t="n">
        <f aca="false">L146-I146</f>
        <v>0</v>
      </c>
      <c r="N146" s="54"/>
      <c r="O146" s="27"/>
      <c r="Q146" s="55"/>
      <c r="R146" s="41"/>
      <c r="S146" s="46"/>
      <c r="T146" s="47"/>
    </row>
    <row r="147" customFormat="false" ht="30" hidden="false" customHeight="true" outlineLevel="2" collapsed="false">
      <c r="A147" s="48" t="s">
        <v>209</v>
      </c>
      <c r="B147" s="49" t="n">
        <v>38</v>
      </c>
      <c r="C147" s="50" t="s">
        <v>212</v>
      </c>
      <c r="D147" s="70"/>
      <c r="E147" s="52" t="n">
        <v>0</v>
      </c>
      <c r="F147" s="52" t="n">
        <v>0</v>
      </c>
      <c r="G147" s="52" t="n">
        <v>0</v>
      </c>
      <c r="H147" s="52" t="n">
        <v>503360</v>
      </c>
      <c r="I147" s="52" t="n">
        <v>503360</v>
      </c>
      <c r="J147" s="53" t="n">
        <v>166109</v>
      </c>
      <c r="L147" s="24" t="n">
        <v>503360</v>
      </c>
      <c r="M147" s="25" t="n">
        <f aca="false">L147-I147</f>
        <v>0</v>
      </c>
      <c r="N147" s="54"/>
      <c r="O147" s="27"/>
      <c r="Q147" s="55"/>
      <c r="R147" s="29"/>
      <c r="S147" s="46"/>
      <c r="T147" s="43"/>
    </row>
    <row r="148" customFormat="false" ht="15.75" hidden="false" customHeight="true" outlineLevel="2" collapsed="false">
      <c r="A148" s="48" t="s">
        <v>209</v>
      </c>
      <c r="B148" s="49" t="n">
        <v>38</v>
      </c>
      <c r="C148" s="50" t="s">
        <v>213</v>
      </c>
      <c r="D148" s="70"/>
      <c r="E148" s="52" t="n">
        <v>194480</v>
      </c>
      <c r="F148" s="52" t="n">
        <v>0</v>
      </c>
      <c r="G148" s="52" t="n">
        <v>0</v>
      </c>
      <c r="H148" s="52" t="n">
        <v>331760</v>
      </c>
      <c r="I148" s="52" t="n">
        <v>526240</v>
      </c>
      <c r="J148" s="53" t="n">
        <v>152609</v>
      </c>
      <c r="L148" s="24" t="n">
        <v>526240</v>
      </c>
      <c r="M148" s="25" t="n">
        <f aca="false">L148-I148</f>
        <v>0</v>
      </c>
      <c r="N148" s="54"/>
      <c r="O148" s="27"/>
      <c r="Q148" s="55"/>
      <c r="R148" s="41"/>
      <c r="S148" s="46"/>
      <c r="T148" s="47"/>
    </row>
    <row r="149" customFormat="false" ht="15" hidden="false" customHeight="true" outlineLevel="2" collapsed="false">
      <c r="A149" s="48" t="s">
        <v>209</v>
      </c>
      <c r="B149" s="49" t="n">
        <v>38</v>
      </c>
      <c r="C149" s="50" t="s">
        <v>214</v>
      </c>
      <c r="D149" s="70"/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3" t="n">
        <v>0</v>
      </c>
      <c r="L149" s="24" t="n">
        <v>0</v>
      </c>
      <c r="M149" s="25" t="n">
        <f aca="false">L149-I149</f>
        <v>0</v>
      </c>
      <c r="N149" s="54"/>
      <c r="O149" s="27"/>
      <c r="Q149" s="55"/>
      <c r="R149" s="29"/>
      <c r="S149" s="46"/>
      <c r="T149" s="43"/>
    </row>
    <row r="150" customFormat="false" ht="15.75" hidden="false" customHeight="true" outlineLevel="2" collapsed="false">
      <c r="A150" s="48" t="s">
        <v>209</v>
      </c>
      <c r="B150" s="49" t="n">
        <v>38</v>
      </c>
      <c r="C150" s="50" t="s">
        <v>215</v>
      </c>
      <c r="D150" s="70"/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3" t="n">
        <v>0</v>
      </c>
      <c r="L150" s="24" t="n">
        <v>0</v>
      </c>
      <c r="M150" s="25" t="n">
        <f aca="false">L150-I150</f>
        <v>0</v>
      </c>
      <c r="N150" s="54"/>
      <c r="O150" s="27"/>
      <c r="Q150" s="55"/>
      <c r="R150" s="41"/>
      <c r="S150" s="46"/>
      <c r="T150" s="47"/>
    </row>
    <row r="151" customFormat="false" ht="15" hidden="false" customHeight="true" outlineLevel="2" collapsed="false">
      <c r="A151" s="48" t="s">
        <v>209</v>
      </c>
      <c r="B151" s="49" t="n">
        <v>38</v>
      </c>
      <c r="C151" s="50" t="s">
        <v>216</v>
      </c>
      <c r="D151" s="70"/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3" t="n">
        <v>0</v>
      </c>
      <c r="L151" s="24" t="n">
        <v>0</v>
      </c>
      <c r="M151" s="25" t="n">
        <f aca="false">L151-I151</f>
        <v>0</v>
      </c>
      <c r="N151" s="54"/>
      <c r="O151" s="27"/>
      <c r="Q151" s="55"/>
      <c r="R151" s="29"/>
      <c r="S151" s="46"/>
      <c r="T151" s="43"/>
    </row>
    <row r="152" customFormat="false" ht="15.75" hidden="false" customHeight="false" outlineLevel="1" collapsed="false">
      <c r="A152" s="31" t="s">
        <v>217</v>
      </c>
      <c r="B152" s="32" t="n">
        <v>38</v>
      </c>
      <c r="C152" s="20"/>
      <c r="D152" s="68" t="n">
        <f aca="false">SUBTOTAL(9,D145:D151)</f>
        <v>0</v>
      </c>
      <c r="E152" s="33" t="n">
        <f aca="false">SUBTOTAL(9,E145:E151)</f>
        <v>194480</v>
      </c>
      <c r="F152" s="33" t="n">
        <f aca="false">SUBTOTAL(9,F145:F151)</f>
        <v>0</v>
      </c>
      <c r="G152" s="33" t="n">
        <f aca="false">SUBTOTAL(9,G145:G151)</f>
        <v>0</v>
      </c>
      <c r="H152" s="33" t="n">
        <f aca="false">SUBTOTAL(9,H145:H151)</f>
        <v>1452880</v>
      </c>
      <c r="I152" s="33" t="n">
        <f aca="false">SUBTOTAL(9,I145:I151)</f>
        <v>1647360</v>
      </c>
      <c r="J152" s="34" t="n">
        <f aca="false">SUBTOTAL(9,J145:J151)</f>
        <v>500614</v>
      </c>
      <c r="K152" s="58"/>
      <c r="L152" s="36" t="n">
        <f aca="false">SUM(L146:L151)</f>
        <v>1647360</v>
      </c>
      <c r="M152" s="39" t="n">
        <f aca="false">L152-I152</f>
        <v>0</v>
      </c>
      <c r="N152" s="59" t="n">
        <v>500614</v>
      </c>
      <c r="O152" s="39" t="n">
        <f aca="false">N152-J152</f>
        <v>0</v>
      </c>
      <c r="P152" s="58"/>
      <c r="Q152" s="40" t="n">
        <f aca="false">SUBTOTAL(9,Q145:Q151)</f>
        <v>134420</v>
      </c>
      <c r="R152" s="41"/>
      <c r="S152" s="60"/>
      <c r="T152" s="47"/>
    </row>
    <row r="153" customFormat="false" ht="15" hidden="false" customHeight="true" outlineLevel="2" collapsed="false">
      <c r="A153" s="44" t="s">
        <v>218</v>
      </c>
      <c r="B153" s="19" t="n">
        <v>39</v>
      </c>
      <c r="C153" s="20" t="s">
        <v>219</v>
      </c>
      <c r="D153" s="69"/>
      <c r="E153" s="21" t="n">
        <v>172480</v>
      </c>
      <c r="F153" s="21" t="n">
        <v>0</v>
      </c>
      <c r="G153" s="21" t="n">
        <v>0</v>
      </c>
      <c r="H153" s="21" t="n">
        <v>376320</v>
      </c>
      <c r="I153" s="21" t="n">
        <v>548800</v>
      </c>
      <c r="J153" s="22" t="n">
        <v>181104</v>
      </c>
      <c r="L153" s="24" t="n">
        <v>548800</v>
      </c>
      <c r="M153" s="25" t="n">
        <f aca="false">L153-I153</f>
        <v>0</v>
      </c>
      <c r="N153" s="45"/>
      <c r="O153" s="27"/>
      <c r="Q153" s="28" t="n">
        <v>0</v>
      </c>
      <c r="R153" s="29"/>
      <c r="S153" s="46"/>
      <c r="T153" s="43"/>
    </row>
    <row r="154" customFormat="false" ht="15.75" hidden="false" customHeight="false" outlineLevel="1" collapsed="false">
      <c r="A154" s="31" t="s">
        <v>220</v>
      </c>
      <c r="B154" s="32" t="n">
        <v>39</v>
      </c>
      <c r="C154" s="20"/>
      <c r="D154" s="68" t="n">
        <f aca="false">SUBTOTAL(9,D153:D153)</f>
        <v>0</v>
      </c>
      <c r="E154" s="33" t="n">
        <f aca="false">SUBTOTAL(9,E153:E153)</f>
        <v>172480</v>
      </c>
      <c r="F154" s="33" t="n">
        <f aca="false">SUBTOTAL(9,F153:F153)</f>
        <v>0</v>
      </c>
      <c r="G154" s="33" t="n">
        <f aca="false">SUBTOTAL(9,G153:G153)</f>
        <v>0</v>
      </c>
      <c r="H154" s="33" t="n">
        <f aca="false">SUBTOTAL(9,H153:H153)</f>
        <v>376320</v>
      </c>
      <c r="I154" s="33" t="n">
        <f aca="false">SUBTOTAL(9,I153:I153)</f>
        <v>548800</v>
      </c>
      <c r="J154" s="34" t="n">
        <f aca="false">SUBTOTAL(9,J153:J153)</f>
        <v>181104</v>
      </c>
      <c r="K154" s="58"/>
      <c r="L154" s="36" t="n">
        <f aca="false">SUM(L153)</f>
        <v>548800</v>
      </c>
      <c r="M154" s="39" t="n">
        <f aca="false">L154-I154</f>
        <v>0</v>
      </c>
      <c r="N154" s="59" t="n">
        <v>181104</v>
      </c>
      <c r="O154" s="39" t="n">
        <f aca="false">N154-J154</f>
        <v>0</v>
      </c>
      <c r="P154" s="58"/>
      <c r="Q154" s="40" t="n">
        <f aca="false">SUBTOTAL(9,Q153:Q153)</f>
        <v>0</v>
      </c>
      <c r="R154" s="71"/>
      <c r="S154" s="60"/>
      <c r="T154" s="47"/>
    </row>
    <row r="155" customFormat="false" ht="15.75" hidden="false" customHeight="true" outlineLevel="2" collapsed="false">
      <c r="A155" s="44" t="s">
        <v>221</v>
      </c>
      <c r="B155" s="19" t="n">
        <v>40</v>
      </c>
      <c r="C155" s="20" t="s">
        <v>222</v>
      </c>
      <c r="D155" s="69"/>
      <c r="E155" s="21" t="n">
        <v>110880</v>
      </c>
      <c r="F155" s="21" t="n">
        <v>0</v>
      </c>
      <c r="G155" s="21" t="n">
        <v>0</v>
      </c>
      <c r="H155" s="21" t="n">
        <v>0</v>
      </c>
      <c r="I155" s="21" t="n">
        <v>110880</v>
      </c>
      <c r="J155" s="22" t="n">
        <v>27443</v>
      </c>
      <c r="L155" s="24" t="n">
        <v>83160</v>
      </c>
      <c r="M155" s="25" t="n">
        <f aca="false">L155-I155</f>
        <v>-27720</v>
      </c>
      <c r="N155" s="45"/>
      <c r="O155" s="27"/>
      <c r="Q155" s="28" t="n">
        <v>0</v>
      </c>
      <c r="R155" s="71"/>
      <c r="S155" s="46"/>
      <c r="T155" s="43"/>
    </row>
    <row r="156" customFormat="false" ht="15.75" hidden="false" customHeight="true" outlineLevel="2" collapsed="false">
      <c r="A156" s="48" t="s">
        <v>221</v>
      </c>
      <c r="B156" s="49" t="n">
        <v>40</v>
      </c>
      <c r="C156" s="50" t="s">
        <v>223</v>
      </c>
      <c r="D156" s="70"/>
      <c r="E156" s="52" t="n">
        <v>0</v>
      </c>
      <c r="F156" s="52" t="n">
        <v>0</v>
      </c>
      <c r="G156" s="52" t="n">
        <v>0</v>
      </c>
      <c r="H156" s="52" t="n">
        <v>51480</v>
      </c>
      <c r="I156" s="52" t="n">
        <v>51480</v>
      </c>
      <c r="J156" s="53" t="n">
        <v>16988</v>
      </c>
      <c r="L156" s="24" t="n">
        <v>51480</v>
      </c>
      <c r="M156" s="25" t="n">
        <f aca="false">L156-I156</f>
        <v>0</v>
      </c>
      <c r="N156" s="54"/>
      <c r="O156" s="27"/>
      <c r="Q156" s="55" t="n">
        <v>0</v>
      </c>
      <c r="R156" s="71"/>
      <c r="S156" s="46"/>
      <c r="T156" s="47"/>
    </row>
    <row r="157" customFormat="false" ht="15.75" hidden="false" customHeight="true" outlineLevel="2" collapsed="false">
      <c r="A157" s="48" t="s">
        <v>221</v>
      </c>
      <c r="B157" s="49" t="n">
        <v>40</v>
      </c>
      <c r="C157" s="50" t="s">
        <v>224</v>
      </c>
      <c r="D157" s="70"/>
      <c r="E157" s="52" t="n">
        <v>0</v>
      </c>
      <c r="F157" s="52" t="n">
        <v>0</v>
      </c>
      <c r="G157" s="52" t="n">
        <v>0</v>
      </c>
      <c r="H157" s="52" t="n">
        <v>79200</v>
      </c>
      <c r="I157" s="52" t="n">
        <v>79200</v>
      </c>
      <c r="J157" s="53" t="n">
        <v>26136</v>
      </c>
      <c r="L157" s="24" t="n">
        <v>79200</v>
      </c>
      <c r="M157" s="25" t="n">
        <f aca="false">L157-I157</f>
        <v>0</v>
      </c>
      <c r="N157" s="54"/>
      <c r="O157" s="27"/>
      <c r="Q157" s="55" t="n">
        <v>0</v>
      </c>
      <c r="R157" s="71"/>
      <c r="S157" s="46"/>
      <c r="T157" s="43"/>
    </row>
    <row r="158" customFormat="false" ht="15.75" hidden="false" customHeight="true" outlineLevel="2" collapsed="false">
      <c r="A158" s="48" t="s">
        <v>221</v>
      </c>
      <c r="B158" s="49" t="n">
        <v>40</v>
      </c>
      <c r="C158" s="50" t="s">
        <v>225</v>
      </c>
      <c r="D158" s="70"/>
      <c r="E158" s="52" t="n">
        <v>0</v>
      </c>
      <c r="F158" s="52" t="n">
        <v>0</v>
      </c>
      <c r="G158" s="52" t="n">
        <v>0</v>
      </c>
      <c r="H158" s="52" t="n">
        <v>51480</v>
      </c>
      <c r="I158" s="52" t="n">
        <v>51480</v>
      </c>
      <c r="J158" s="53" t="n">
        <v>16988</v>
      </c>
      <c r="L158" s="24" t="n">
        <v>51480</v>
      </c>
      <c r="M158" s="25" t="n">
        <f aca="false">L158-I158</f>
        <v>0</v>
      </c>
      <c r="N158" s="54"/>
      <c r="O158" s="27"/>
      <c r="Q158" s="55" t="n">
        <v>0</v>
      </c>
      <c r="R158" s="71"/>
      <c r="S158" s="46"/>
      <c r="T158" s="47"/>
    </row>
    <row r="159" customFormat="false" ht="15.75" hidden="false" customHeight="true" outlineLevel="2" collapsed="false">
      <c r="A159" s="48" t="s">
        <v>221</v>
      </c>
      <c r="B159" s="49" t="n">
        <v>40</v>
      </c>
      <c r="C159" s="50" t="s">
        <v>226</v>
      </c>
      <c r="D159" s="70"/>
      <c r="E159" s="52" t="n">
        <v>0</v>
      </c>
      <c r="F159" s="52" t="n">
        <v>0</v>
      </c>
      <c r="G159" s="52" t="n">
        <v>0</v>
      </c>
      <c r="H159" s="52" t="n">
        <v>51480</v>
      </c>
      <c r="I159" s="52" t="n">
        <v>51480</v>
      </c>
      <c r="J159" s="53" t="n">
        <v>16988</v>
      </c>
      <c r="L159" s="24" t="n">
        <v>51480</v>
      </c>
      <c r="M159" s="25" t="n">
        <f aca="false">L159-I159</f>
        <v>0</v>
      </c>
      <c r="N159" s="54"/>
      <c r="O159" s="27"/>
      <c r="Q159" s="55" t="n">
        <v>0</v>
      </c>
      <c r="R159" s="71"/>
      <c r="S159" s="46"/>
      <c r="T159" s="43"/>
    </row>
    <row r="160" customFormat="false" ht="15.75" hidden="false" customHeight="true" outlineLevel="2" collapsed="false">
      <c r="A160" s="48" t="s">
        <v>221</v>
      </c>
      <c r="B160" s="49" t="n">
        <v>40</v>
      </c>
      <c r="C160" s="50" t="s">
        <v>227</v>
      </c>
      <c r="D160" s="70"/>
      <c r="E160" s="52" t="n">
        <v>0</v>
      </c>
      <c r="F160" s="52" t="n">
        <v>0</v>
      </c>
      <c r="G160" s="52" t="n">
        <v>0</v>
      </c>
      <c r="H160" s="52" t="n">
        <v>47520</v>
      </c>
      <c r="I160" s="52" t="n">
        <v>47520</v>
      </c>
      <c r="J160" s="53" t="n">
        <v>15682</v>
      </c>
      <c r="L160" s="24" t="n">
        <v>47520</v>
      </c>
      <c r="M160" s="25" t="n">
        <f aca="false">L160-I160</f>
        <v>0</v>
      </c>
      <c r="N160" s="54"/>
      <c r="O160" s="27"/>
      <c r="Q160" s="55" t="n">
        <v>0</v>
      </c>
      <c r="R160" s="41"/>
      <c r="S160" s="46"/>
      <c r="T160" s="47"/>
    </row>
    <row r="161" customFormat="false" ht="15" hidden="false" customHeight="false" outlineLevel="1" collapsed="false">
      <c r="A161" s="31" t="s">
        <v>228</v>
      </c>
      <c r="B161" s="32" t="n">
        <v>40</v>
      </c>
      <c r="C161" s="20"/>
      <c r="D161" s="68" t="n">
        <f aca="false">SUBTOTAL(9,D155:D160)</f>
        <v>0</v>
      </c>
      <c r="E161" s="33" t="n">
        <f aca="false">SUBTOTAL(9,E155:E160)</f>
        <v>110880</v>
      </c>
      <c r="F161" s="33" t="n">
        <f aca="false">SUBTOTAL(9,F155:F160)</f>
        <v>0</v>
      </c>
      <c r="G161" s="33" t="n">
        <f aca="false">SUBTOTAL(9,G155:G160)</f>
        <v>0</v>
      </c>
      <c r="H161" s="33" t="n">
        <f aca="false">SUBTOTAL(9,H155:H160)</f>
        <v>281160</v>
      </c>
      <c r="I161" s="33" t="n">
        <f aca="false">SUBTOTAL(9,I155:I160)</f>
        <v>392040</v>
      </c>
      <c r="J161" s="34" t="n">
        <f aca="false">SUBTOTAL(9,J155:J160)</f>
        <v>120225</v>
      </c>
      <c r="K161" s="58"/>
      <c r="L161" s="36" t="n">
        <f aca="false">SUM(L155:L160)</f>
        <v>364320</v>
      </c>
      <c r="M161" s="37" t="n">
        <f aca="false">L161-I161</f>
        <v>-27720</v>
      </c>
      <c r="N161" s="59" t="n">
        <v>120226</v>
      </c>
      <c r="O161" s="39" t="n">
        <f aca="false">N161-J161</f>
        <v>1</v>
      </c>
      <c r="P161" s="58"/>
      <c r="Q161" s="40" t="n">
        <f aca="false">SUBTOTAL(9,Q155:Q160)</f>
        <v>0</v>
      </c>
      <c r="R161" s="29"/>
      <c r="S161" s="60"/>
      <c r="T161" s="43"/>
    </row>
    <row r="162" customFormat="false" ht="15.75" hidden="false" customHeight="true" outlineLevel="2" collapsed="false">
      <c r="A162" s="44" t="s">
        <v>229</v>
      </c>
      <c r="B162" s="19" t="n">
        <v>41</v>
      </c>
      <c r="C162" s="20" t="s">
        <v>229</v>
      </c>
      <c r="D162" s="69"/>
      <c r="E162" s="21" t="n">
        <v>0</v>
      </c>
      <c r="F162" s="21" t="n">
        <v>0</v>
      </c>
      <c r="G162" s="21" t="n">
        <v>0</v>
      </c>
      <c r="H162" s="21" t="n">
        <v>85680</v>
      </c>
      <c r="I162" s="21" t="n">
        <v>85680</v>
      </c>
      <c r="J162" s="22" t="n">
        <v>0</v>
      </c>
      <c r="L162" s="24" t="n">
        <v>85680</v>
      </c>
      <c r="M162" s="25" t="n">
        <f aca="false">L162-I162</f>
        <v>0</v>
      </c>
      <c r="N162" s="45"/>
      <c r="O162" s="27"/>
      <c r="Q162" s="28" t="n">
        <v>0</v>
      </c>
      <c r="R162" s="41"/>
      <c r="S162" s="46"/>
      <c r="T162" s="47"/>
    </row>
    <row r="163" customFormat="false" ht="15" hidden="false" customHeight="false" outlineLevel="1" collapsed="false">
      <c r="A163" s="31" t="s">
        <v>230</v>
      </c>
      <c r="B163" s="32" t="n">
        <v>41</v>
      </c>
      <c r="C163" s="20"/>
      <c r="D163" s="68" t="n">
        <f aca="false">SUBTOTAL(9,D162:D162)</f>
        <v>0</v>
      </c>
      <c r="E163" s="33" t="n">
        <f aca="false">SUBTOTAL(9,E162:E162)</f>
        <v>0</v>
      </c>
      <c r="F163" s="33" t="n">
        <f aca="false">SUBTOTAL(9,F162:F162)</f>
        <v>0</v>
      </c>
      <c r="G163" s="33" t="n">
        <f aca="false">SUBTOTAL(9,G162:G162)</f>
        <v>0</v>
      </c>
      <c r="H163" s="33" t="n">
        <f aca="false">SUBTOTAL(9,H162:H162)</f>
        <v>85680</v>
      </c>
      <c r="I163" s="33" t="n">
        <f aca="false">SUBTOTAL(9,I162:I162)</f>
        <v>85680</v>
      </c>
      <c r="J163" s="34" t="n">
        <f aca="false">SUBTOTAL(9,J162:J162)</f>
        <v>0</v>
      </c>
      <c r="K163" s="58"/>
      <c r="L163" s="36" t="n">
        <f aca="false">SUM(L162)</f>
        <v>85680</v>
      </c>
      <c r="M163" s="39" t="n">
        <f aca="false">L163-I163</f>
        <v>0</v>
      </c>
      <c r="N163" s="59" t="n">
        <v>0</v>
      </c>
      <c r="O163" s="37" t="n">
        <f aca="false">N163-J163</f>
        <v>0</v>
      </c>
      <c r="P163" s="58"/>
      <c r="Q163" s="40" t="n">
        <f aca="false">SUBTOTAL(9,Q162:Q162)</f>
        <v>0</v>
      </c>
      <c r="R163" s="29"/>
      <c r="S163" s="60"/>
      <c r="T163" s="43"/>
    </row>
    <row r="164" customFormat="false" ht="15.75" hidden="false" customHeight="true" outlineLevel="2" collapsed="false">
      <c r="A164" s="44" t="s">
        <v>231</v>
      </c>
      <c r="B164" s="19"/>
      <c r="C164" s="20" t="s">
        <v>232</v>
      </c>
      <c r="D164" s="69"/>
      <c r="E164" s="21" t="n">
        <v>567028</v>
      </c>
      <c r="F164" s="21" t="n">
        <v>0</v>
      </c>
      <c r="G164" s="21" t="n">
        <v>0</v>
      </c>
      <c r="H164" s="21" t="n">
        <v>647553</v>
      </c>
      <c r="I164" s="21" t="n">
        <v>1214581</v>
      </c>
      <c r="J164" s="22" t="n">
        <v>0</v>
      </c>
      <c r="L164" s="24"/>
      <c r="M164" s="25" t="n">
        <f aca="false">L164-I164</f>
        <v>-1214581</v>
      </c>
      <c r="N164" s="45"/>
      <c r="O164" s="27"/>
      <c r="Q164" s="28" t="n">
        <v>0</v>
      </c>
      <c r="R164" s="71"/>
      <c r="S164" s="46"/>
      <c r="T164" s="47"/>
    </row>
    <row r="165" customFormat="false" ht="15" hidden="false" customHeight="false" outlineLevel="1" collapsed="false">
      <c r="A165" s="31" t="s">
        <v>233</v>
      </c>
      <c r="B165" s="19"/>
      <c r="C165" s="20"/>
      <c r="D165" s="68" t="n">
        <f aca="false">SUBTOTAL(9,D164:D164)</f>
        <v>0</v>
      </c>
      <c r="E165" s="33" t="n">
        <f aca="false">SUBTOTAL(9,E164:E164)</f>
        <v>567028</v>
      </c>
      <c r="F165" s="33" t="n">
        <f aca="false">SUBTOTAL(9,F164:F164)</f>
        <v>0</v>
      </c>
      <c r="G165" s="33" t="n">
        <f aca="false">SUBTOTAL(9,G164:G164)</f>
        <v>0</v>
      </c>
      <c r="H165" s="33" t="n">
        <f aca="false">SUBTOTAL(9,H164:H164)</f>
        <v>647553</v>
      </c>
      <c r="I165" s="33" t="n">
        <f aca="false">SUBTOTAL(9,I164:I164)</f>
        <v>1214581</v>
      </c>
      <c r="J165" s="34" t="n">
        <f aca="false">SUBTOTAL(9,J164:J164)</f>
        <v>0</v>
      </c>
      <c r="K165" s="58"/>
      <c r="L165" s="24"/>
      <c r="M165" s="25" t="n">
        <f aca="false">L165-I165</f>
        <v>-1214581</v>
      </c>
      <c r="N165" s="59"/>
      <c r="O165" s="39"/>
      <c r="P165" s="58"/>
      <c r="Q165" s="40" t="n">
        <f aca="false">SUBTOTAL(9,Q164:Q164)</f>
        <v>0</v>
      </c>
      <c r="R165" s="71"/>
      <c r="S165" s="60"/>
      <c r="T165" s="43"/>
    </row>
    <row r="166" customFormat="false" ht="15.75" hidden="false" customHeight="true" outlineLevel="2" collapsed="false">
      <c r="A166" s="48" t="s">
        <v>234</v>
      </c>
      <c r="B166" s="49"/>
      <c r="C166" s="50" t="s">
        <v>235</v>
      </c>
      <c r="D166" s="70"/>
      <c r="E166" s="52" t="n">
        <v>136224</v>
      </c>
      <c r="F166" s="52" t="n">
        <v>0</v>
      </c>
      <c r="G166" s="52" t="n">
        <v>0</v>
      </c>
      <c r="H166" s="52" t="n">
        <v>88545</v>
      </c>
      <c r="I166" s="52" t="n">
        <v>224769</v>
      </c>
      <c r="J166" s="53" t="n">
        <v>0</v>
      </c>
      <c r="L166" s="24"/>
      <c r="M166" s="25" t="n">
        <f aca="false">L166-I166</f>
        <v>-224769</v>
      </c>
      <c r="N166" s="54"/>
      <c r="O166" s="27"/>
      <c r="Q166" s="55" t="n">
        <v>0</v>
      </c>
      <c r="R166" s="71"/>
      <c r="S166" s="46"/>
      <c r="T166" s="47"/>
    </row>
    <row r="167" customFormat="false" ht="15" hidden="false" customHeight="false" outlineLevel="1" collapsed="false">
      <c r="A167" s="80" t="s">
        <v>236</v>
      </c>
      <c r="B167" s="49"/>
      <c r="C167" s="50"/>
      <c r="D167" s="75" t="n">
        <f aca="false">SUBTOTAL(9,D166:D166)</f>
        <v>0</v>
      </c>
      <c r="E167" s="82" t="n">
        <f aca="false">SUBTOTAL(9,E166:E166)</f>
        <v>136224</v>
      </c>
      <c r="F167" s="82" t="n">
        <f aca="false">SUBTOTAL(9,F166:F166)</f>
        <v>0</v>
      </c>
      <c r="G167" s="82" t="n">
        <f aca="false">SUBTOTAL(9,G166:G166)</f>
        <v>0</v>
      </c>
      <c r="H167" s="82" t="n">
        <f aca="false">SUBTOTAL(9,H166:H166)</f>
        <v>88545</v>
      </c>
      <c r="I167" s="82" t="n">
        <f aca="false">SUBTOTAL(9,I166:I166)</f>
        <v>224769</v>
      </c>
      <c r="J167" s="83" t="n">
        <f aca="false">SUBTOTAL(9,J166:J166)</f>
        <v>0</v>
      </c>
      <c r="K167" s="58"/>
      <c r="L167" s="24"/>
      <c r="M167" s="25" t="n">
        <f aca="false">L167-I167</f>
        <v>-224769</v>
      </c>
      <c r="N167" s="84"/>
      <c r="O167" s="39"/>
      <c r="P167" s="58"/>
      <c r="Q167" s="85" t="n">
        <f aca="false">SUBTOTAL(9,Q166:Q166)</f>
        <v>0</v>
      </c>
      <c r="R167" s="71"/>
      <c r="S167" s="60"/>
      <c r="T167" s="43"/>
    </row>
    <row r="168" customFormat="false" ht="15.75" hidden="false" customHeight="true" outlineLevel="2" collapsed="false">
      <c r="A168" s="48" t="s">
        <v>237</v>
      </c>
      <c r="B168" s="49"/>
      <c r="C168" s="50" t="s">
        <v>238</v>
      </c>
      <c r="D168" s="70"/>
      <c r="E168" s="52" t="n">
        <v>16660</v>
      </c>
      <c r="F168" s="52" t="n">
        <v>0</v>
      </c>
      <c r="G168" s="52" t="n">
        <v>0</v>
      </c>
      <c r="H168" s="52" t="n">
        <v>0</v>
      </c>
      <c r="I168" s="52" t="n">
        <v>16660</v>
      </c>
      <c r="J168" s="53" t="n">
        <v>0</v>
      </c>
      <c r="L168" s="24"/>
      <c r="M168" s="25" t="n">
        <f aca="false">L168-I168</f>
        <v>-16660</v>
      </c>
      <c r="N168" s="54"/>
      <c r="O168" s="27"/>
      <c r="Q168" s="55" t="n">
        <v>0</v>
      </c>
      <c r="R168" s="71"/>
      <c r="S168" s="46"/>
      <c r="T168" s="47"/>
    </row>
    <row r="169" customFormat="false" ht="15" hidden="false" customHeight="false" outlineLevel="1" collapsed="false">
      <c r="A169" s="80" t="s">
        <v>239</v>
      </c>
      <c r="B169" s="49"/>
      <c r="C169" s="50"/>
      <c r="D169" s="75" t="n">
        <f aca="false">SUBTOTAL(9,D168:D168)</f>
        <v>0</v>
      </c>
      <c r="E169" s="82" t="n">
        <f aca="false">SUBTOTAL(9,E168:E168)</f>
        <v>16660</v>
      </c>
      <c r="F169" s="82" t="n">
        <f aca="false">SUBTOTAL(9,F168:F168)</f>
        <v>0</v>
      </c>
      <c r="G169" s="82" t="n">
        <f aca="false">SUBTOTAL(9,G168:G168)</f>
        <v>0</v>
      </c>
      <c r="H169" s="82" t="n">
        <f aca="false">SUBTOTAL(9,H168:H168)</f>
        <v>0</v>
      </c>
      <c r="I169" s="82" t="n">
        <f aca="false">SUBTOTAL(9,I168:I168)</f>
        <v>16660</v>
      </c>
      <c r="J169" s="83" t="n">
        <f aca="false">SUBTOTAL(9,J168:J168)</f>
        <v>0</v>
      </c>
      <c r="K169" s="58"/>
      <c r="L169" s="24"/>
      <c r="M169" s="25" t="n">
        <f aca="false">L169-I169</f>
        <v>-16660</v>
      </c>
      <c r="N169" s="84"/>
      <c r="O169" s="39"/>
      <c r="P169" s="58"/>
      <c r="Q169" s="85" t="n">
        <f aca="false">SUBTOTAL(9,Q168:Q168)</f>
        <v>0</v>
      </c>
      <c r="R169" s="41"/>
      <c r="S169" s="60"/>
      <c r="T169" s="43"/>
    </row>
    <row r="170" customFormat="false" ht="15.75" hidden="false" customHeight="true" outlineLevel="2" collapsed="false">
      <c r="A170" s="48" t="s">
        <v>240</v>
      </c>
      <c r="B170" s="49"/>
      <c r="C170" s="50" t="s">
        <v>241</v>
      </c>
      <c r="D170" s="70"/>
      <c r="E170" s="52" t="n">
        <v>0</v>
      </c>
      <c r="F170" s="52" t="n">
        <v>0</v>
      </c>
      <c r="G170" s="52" t="n">
        <v>0</v>
      </c>
      <c r="H170" s="52" t="n">
        <v>26024</v>
      </c>
      <c r="I170" s="52" t="n">
        <v>26024</v>
      </c>
      <c r="J170" s="53" t="n">
        <v>0</v>
      </c>
      <c r="L170" s="24"/>
      <c r="M170" s="25" t="n">
        <f aca="false">L170-I170</f>
        <v>-26024</v>
      </c>
      <c r="N170" s="54"/>
      <c r="O170" s="27"/>
      <c r="Q170" s="55" t="n">
        <v>0</v>
      </c>
      <c r="R170" s="29"/>
      <c r="S170" s="46"/>
      <c r="T170" s="47"/>
    </row>
    <row r="171" customFormat="false" ht="15" hidden="false" customHeight="false" outlineLevel="1" collapsed="false">
      <c r="A171" s="80" t="s">
        <v>242</v>
      </c>
      <c r="B171" s="49"/>
      <c r="C171" s="50"/>
      <c r="D171" s="75" t="n">
        <f aca="false">SUBTOTAL(9,D170:D170)</f>
        <v>0</v>
      </c>
      <c r="E171" s="82" t="n">
        <f aca="false">SUBTOTAL(9,E170:E170)</f>
        <v>0</v>
      </c>
      <c r="F171" s="82" t="n">
        <f aca="false">SUBTOTAL(9,F170:F170)</f>
        <v>0</v>
      </c>
      <c r="G171" s="82" t="n">
        <f aca="false">SUBTOTAL(9,G170:G170)</f>
        <v>0</v>
      </c>
      <c r="H171" s="82" t="n">
        <f aca="false">SUBTOTAL(9,H170:H170)</f>
        <v>26024</v>
      </c>
      <c r="I171" s="82" t="n">
        <f aca="false">SUBTOTAL(9,I170:I170)</f>
        <v>26024</v>
      </c>
      <c r="J171" s="83" t="n">
        <f aca="false">SUBTOTAL(9,J170:J170)</f>
        <v>0</v>
      </c>
      <c r="K171" s="58"/>
      <c r="L171" s="24"/>
      <c r="M171" s="25" t="n">
        <f aca="false">L171-I171</f>
        <v>-26024</v>
      </c>
      <c r="N171" s="84"/>
      <c r="O171" s="39"/>
      <c r="P171" s="58"/>
      <c r="Q171" s="85" t="n">
        <f aca="false">SUBTOTAL(9,Q170:Q170)</f>
        <v>0</v>
      </c>
      <c r="R171" s="41"/>
      <c r="S171" s="60"/>
      <c r="T171" s="43"/>
    </row>
    <row r="172" customFormat="false" ht="15.75" hidden="false" customHeight="true" outlineLevel="2" collapsed="false">
      <c r="A172" s="48" t="s">
        <v>243</v>
      </c>
      <c r="B172" s="49"/>
      <c r="C172" s="50" t="s">
        <v>244</v>
      </c>
      <c r="D172" s="70"/>
      <c r="E172" s="52" t="n">
        <v>233200</v>
      </c>
      <c r="F172" s="52" t="n">
        <v>0</v>
      </c>
      <c r="G172" s="52" t="n">
        <v>0</v>
      </c>
      <c r="H172" s="52" t="n">
        <v>766300</v>
      </c>
      <c r="I172" s="52" t="n">
        <v>999500</v>
      </c>
      <c r="J172" s="53" t="n">
        <v>0</v>
      </c>
      <c r="L172" s="24"/>
      <c r="M172" s="25" t="n">
        <f aca="false">L172-I172</f>
        <v>-999500</v>
      </c>
      <c r="N172" s="54"/>
      <c r="O172" s="27"/>
      <c r="Q172" s="55" t="n">
        <v>0</v>
      </c>
      <c r="R172" s="29"/>
      <c r="S172" s="46"/>
      <c r="T172" s="47"/>
    </row>
    <row r="173" customFormat="false" ht="15" hidden="false" customHeight="false" outlineLevel="1" collapsed="false">
      <c r="A173" s="80" t="s">
        <v>245</v>
      </c>
      <c r="B173" s="49"/>
      <c r="C173" s="50"/>
      <c r="D173" s="75" t="n">
        <f aca="false">SUBTOTAL(9,D172:D172)</f>
        <v>0</v>
      </c>
      <c r="E173" s="82" t="n">
        <f aca="false">SUBTOTAL(9,E172:E172)</f>
        <v>233200</v>
      </c>
      <c r="F173" s="82" t="n">
        <f aca="false">SUBTOTAL(9,F172:F172)</f>
        <v>0</v>
      </c>
      <c r="G173" s="82" t="n">
        <f aca="false">SUBTOTAL(9,G172:G172)</f>
        <v>0</v>
      </c>
      <c r="H173" s="82" t="n">
        <f aca="false">SUBTOTAL(9,H172:H172)</f>
        <v>766300</v>
      </c>
      <c r="I173" s="82" t="n">
        <f aca="false">SUBTOTAL(9,I172:I172)</f>
        <v>999500</v>
      </c>
      <c r="J173" s="83" t="n">
        <f aca="false">SUBTOTAL(9,J172:J172)</f>
        <v>0</v>
      </c>
      <c r="K173" s="58"/>
      <c r="L173" s="24"/>
      <c r="M173" s="25" t="n">
        <f aca="false">L173-I173</f>
        <v>-999500</v>
      </c>
      <c r="N173" s="84"/>
      <c r="O173" s="39"/>
      <c r="P173" s="58"/>
      <c r="Q173" s="85" t="n">
        <f aca="false">SUBTOTAL(9,Q172:Q172)</f>
        <v>0</v>
      </c>
      <c r="R173" s="41"/>
      <c r="S173" s="60"/>
      <c r="T173" s="43"/>
    </row>
    <row r="174" customFormat="false" ht="15.75" hidden="false" customHeight="true" outlineLevel="2" collapsed="false">
      <c r="A174" s="48" t="s">
        <v>246</v>
      </c>
      <c r="B174" s="49"/>
      <c r="C174" s="50" t="s">
        <v>247</v>
      </c>
      <c r="D174" s="70"/>
      <c r="E174" s="52" t="n">
        <v>27360</v>
      </c>
      <c r="F174" s="52" t="n">
        <v>0</v>
      </c>
      <c r="G174" s="52" t="n">
        <v>0</v>
      </c>
      <c r="H174" s="52" t="n">
        <v>246240</v>
      </c>
      <c r="I174" s="52" t="n">
        <v>273600</v>
      </c>
      <c r="J174" s="53" t="n">
        <v>0</v>
      </c>
      <c r="L174" s="24"/>
      <c r="M174" s="25" t="n">
        <f aca="false">L174-I174</f>
        <v>-273600</v>
      </c>
      <c r="N174" s="54"/>
      <c r="O174" s="27"/>
      <c r="Q174" s="55" t="n">
        <v>0</v>
      </c>
      <c r="R174" s="71"/>
      <c r="S174" s="46"/>
      <c r="T174" s="47"/>
    </row>
    <row r="175" customFormat="false" ht="15" hidden="false" customHeight="false" outlineLevel="1" collapsed="false">
      <c r="A175" s="80" t="s">
        <v>248</v>
      </c>
      <c r="B175" s="49"/>
      <c r="C175" s="50"/>
      <c r="D175" s="75" t="n">
        <f aca="false">SUBTOTAL(9,D174:D174)</f>
        <v>0</v>
      </c>
      <c r="E175" s="82" t="n">
        <f aca="false">SUBTOTAL(9,E174:E174)</f>
        <v>27360</v>
      </c>
      <c r="F175" s="82" t="n">
        <f aca="false">SUBTOTAL(9,F174:F174)</f>
        <v>0</v>
      </c>
      <c r="G175" s="82" t="n">
        <f aca="false">SUBTOTAL(9,G174:G174)</f>
        <v>0</v>
      </c>
      <c r="H175" s="82" t="n">
        <f aca="false">SUBTOTAL(9,H174:H174)</f>
        <v>246240</v>
      </c>
      <c r="I175" s="82" t="n">
        <f aca="false">SUBTOTAL(9,I174:I174)</f>
        <v>273600</v>
      </c>
      <c r="J175" s="83" t="n">
        <f aca="false">SUBTOTAL(9,J174:J174)</f>
        <v>0</v>
      </c>
      <c r="K175" s="58"/>
      <c r="L175" s="24"/>
      <c r="M175" s="25" t="n">
        <f aca="false">L175-I175</f>
        <v>-273600</v>
      </c>
      <c r="N175" s="84"/>
      <c r="O175" s="39"/>
      <c r="P175" s="58"/>
      <c r="Q175" s="85" t="n">
        <f aca="false">SUBTOTAL(9,Q174:Q174)</f>
        <v>0</v>
      </c>
      <c r="R175" s="77"/>
      <c r="S175" s="60"/>
      <c r="T175" s="43"/>
    </row>
    <row r="176" customFormat="false" ht="15.75" hidden="false" customHeight="true" outlineLevel="2" collapsed="false">
      <c r="A176" s="48" t="s">
        <v>249</v>
      </c>
      <c r="B176" s="49"/>
      <c r="C176" s="50" t="s">
        <v>250</v>
      </c>
      <c r="D176" s="70"/>
      <c r="E176" s="52" t="n">
        <v>184800</v>
      </c>
      <c r="F176" s="52" t="n">
        <v>0</v>
      </c>
      <c r="G176" s="52" t="n">
        <v>0</v>
      </c>
      <c r="H176" s="52" t="n">
        <v>58800</v>
      </c>
      <c r="I176" s="52" t="n">
        <v>243600</v>
      </c>
      <c r="J176" s="53" t="n">
        <v>0</v>
      </c>
      <c r="L176" s="24"/>
      <c r="M176" s="25" t="n">
        <f aca="false">L176-I176</f>
        <v>-243600</v>
      </c>
      <c r="N176" s="54"/>
      <c r="O176" s="27"/>
      <c r="Q176" s="55" t="n">
        <v>0</v>
      </c>
      <c r="R176" s="71"/>
      <c r="S176" s="46"/>
      <c r="T176" s="47"/>
    </row>
    <row r="177" customFormat="false" ht="15" hidden="false" customHeight="false" outlineLevel="1" collapsed="false">
      <c r="A177" s="80" t="s">
        <v>251</v>
      </c>
      <c r="B177" s="49"/>
      <c r="C177" s="50"/>
      <c r="D177" s="75" t="n">
        <f aca="false">SUBTOTAL(9,D176:D176)</f>
        <v>0</v>
      </c>
      <c r="E177" s="82" t="n">
        <f aca="false">SUBTOTAL(9,E176:E176)</f>
        <v>184800</v>
      </c>
      <c r="F177" s="82" t="n">
        <f aca="false">SUBTOTAL(9,F176:F176)</f>
        <v>0</v>
      </c>
      <c r="G177" s="82" t="n">
        <f aca="false">SUBTOTAL(9,G176:G176)</f>
        <v>0</v>
      </c>
      <c r="H177" s="82" t="n">
        <f aca="false">SUBTOTAL(9,H176:H176)</f>
        <v>58800</v>
      </c>
      <c r="I177" s="82" t="n">
        <f aca="false">SUBTOTAL(9,I176:I176)</f>
        <v>243600</v>
      </c>
      <c r="J177" s="83" t="n">
        <f aca="false">SUBTOTAL(9,J176:J176)</f>
        <v>0</v>
      </c>
      <c r="K177" s="58"/>
      <c r="L177" s="24"/>
      <c r="M177" s="25" t="n">
        <f aca="false">L177-I177</f>
        <v>-243600</v>
      </c>
      <c r="N177" s="84"/>
      <c r="O177" s="39"/>
      <c r="P177" s="58"/>
      <c r="Q177" s="85" t="n">
        <f aca="false">SUBTOTAL(9,Q176:Q176)</f>
        <v>0</v>
      </c>
      <c r="R177" s="77"/>
      <c r="S177" s="60"/>
      <c r="T177" s="43"/>
    </row>
    <row r="178" customFormat="false" ht="15.75" hidden="false" customHeight="true" outlineLevel="2" collapsed="false">
      <c r="A178" s="48" t="s">
        <v>252</v>
      </c>
      <c r="B178" s="49"/>
      <c r="C178" s="50" t="s">
        <v>253</v>
      </c>
      <c r="D178" s="70"/>
      <c r="E178" s="52" t="n">
        <v>32054</v>
      </c>
      <c r="F178" s="52" t="n">
        <v>0</v>
      </c>
      <c r="G178" s="52" t="n">
        <v>0</v>
      </c>
      <c r="H178" s="52" t="n">
        <v>0</v>
      </c>
      <c r="I178" s="52" t="n">
        <v>32054</v>
      </c>
      <c r="J178" s="53" t="n">
        <v>0</v>
      </c>
      <c r="L178" s="24"/>
      <c r="M178" s="25" t="n">
        <f aca="false">L178-I178</f>
        <v>-32054</v>
      </c>
      <c r="N178" s="54"/>
      <c r="O178" s="27"/>
      <c r="Q178" s="55" t="n">
        <v>0</v>
      </c>
      <c r="R178" s="71"/>
      <c r="S178" s="46"/>
      <c r="T178" s="47"/>
    </row>
    <row r="179" customFormat="false" ht="15.75" hidden="false" customHeight="false" outlineLevel="1" collapsed="false">
      <c r="A179" s="80" t="s">
        <v>254</v>
      </c>
      <c r="B179" s="49"/>
      <c r="C179" s="50"/>
      <c r="D179" s="75" t="n">
        <f aca="false">SUBTOTAL(9,D178:D178)</f>
        <v>0</v>
      </c>
      <c r="E179" s="82" t="n">
        <f aca="false">SUBTOTAL(9,E178:E178)</f>
        <v>32054</v>
      </c>
      <c r="F179" s="82" t="n">
        <f aca="false">SUBTOTAL(9,F178:F178)</f>
        <v>0</v>
      </c>
      <c r="G179" s="82" t="n">
        <f aca="false">SUBTOTAL(9,G178:G178)</f>
        <v>0</v>
      </c>
      <c r="H179" s="82" t="n">
        <f aca="false">SUBTOTAL(9,H178:H178)</f>
        <v>0</v>
      </c>
      <c r="I179" s="82" t="n">
        <f aca="false">SUBTOTAL(9,I178:I178)</f>
        <v>32054</v>
      </c>
      <c r="J179" s="83" t="n">
        <f aca="false">SUBTOTAL(9,J178:J178)</f>
        <v>0</v>
      </c>
      <c r="K179" s="58"/>
      <c r="L179" s="24"/>
      <c r="M179" s="25" t="n">
        <f aca="false">L179-I179</f>
        <v>-32054</v>
      </c>
      <c r="N179" s="84"/>
      <c r="O179" s="39"/>
      <c r="P179" s="58"/>
      <c r="Q179" s="85" t="n">
        <f aca="false">SUBTOTAL(9,Q178:Q178)</f>
        <v>0</v>
      </c>
      <c r="R179" s="77"/>
      <c r="S179" s="60"/>
      <c r="T179" s="43"/>
    </row>
    <row r="180" customFormat="false" ht="15.75" hidden="false" customHeight="true" outlineLevel="2" collapsed="false">
      <c r="A180" s="48" t="s">
        <v>255</v>
      </c>
      <c r="B180" s="49"/>
      <c r="C180" s="50" t="s">
        <v>256</v>
      </c>
      <c r="D180" s="70"/>
      <c r="E180" s="52" t="n">
        <v>3744</v>
      </c>
      <c r="F180" s="52" t="n">
        <v>0</v>
      </c>
      <c r="G180" s="52" t="n">
        <v>0</v>
      </c>
      <c r="H180" s="52" t="n">
        <v>0</v>
      </c>
      <c r="I180" s="52" t="n">
        <v>3744</v>
      </c>
      <c r="J180" s="53" t="n">
        <v>0</v>
      </c>
      <c r="L180" s="24"/>
      <c r="M180" s="25" t="n">
        <f aca="false">L180-I180</f>
        <v>-3744</v>
      </c>
      <c r="N180" s="54"/>
      <c r="O180" s="27"/>
      <c r="Q180" s="55" t="n">
        <v>0</v>
      </c>
      <c r="R180" s="71"/>
      <c r="S180" s="46"/>
      <c r="T180" s="43"/>
    </row>
    <row r="181" customFormat="false" ht="15.75" hidden="false" customHeight="false" outlineLevel="1" collapsed="false">
      <c r="A181" s="31" t="s">
        <v>257</v>
      </c>
      <c r="B181" s="19"/>
      <c r="C181" s="20"/>
      <c r="D181" s="68" t="n">
        <f aca="false">SUBTOTAL(9,D180:D180)</f>
        <v>0</v>
      </c>
      <c r="E181" s="33" t="n">
        <f aca="false">SUBTOTAL(9,E180:E180)</f>
        <v>3744</v>
      </c>
      <c r="F181" s="33" t="n">
        <f aca="false">SUBTOTAL(9,F180:F180)</f>
        <v>0</v>
      </c>
      <c r="G181" s="33" t="n">
        <f aca="false">SUBTOTAL(9,G180:G180)</f>
        <v>0</v>
      </c>
      <c r="H181" s="33" t="n">
        <f aca="false">SUBTOTAL(9,H180:H180)</f>
        <v>0</v>
      </c>
      <c r="I181" s="33" t="n">
        <f aca="false">SUBTOTAL(9,I180:I180)</f>
        <v>3744</v>
      </c>
      <c r="J181" s="34" t="n">
        <f aca="false">SUBTOTAL(9,J180:J180)</f>
        <v>0</v>
      </c>
      <c r="K181" s="58"/>
      <c r="L181" s="24"/>
      <c r="M181" s="25" t="n">
        <f aca="false">L181-I181</f>
        <v>-3744</v>
      </c>
      <c r="N181" s="59"/>
      <c r="O181" s="39"/>
      <c r="P181" s="58"/>
      <c r="Q181" s="40" t="n">
        <f aca="false">SUBTOTAL(9,Q180:Q180)</f>
        <v>0</v>
      </c>
      <c r="R181" s="77"/>
      <c r="S181" s="60"/>
      <c r="T181" s="43"/>
    </row>
    <row r="182" customFormat="false" ht="15.75" hidden="false" customHeight="true" outlineLevel="2" collapsed="false">
      <c r="A182" s="44" t="s">
        <v>258</v>
      </c>
      <c r="B182" s="19" t="n">
        <v>51</v>
      </c>
      <c r="C182" s="20" t="s">
        <v>259</v>
      </c>
      <c r="D182" s="69"/>
      <c r="E182" s="21" t="n">
        <v>0</v>
      </c>
      <c r="F182" s="21" t="n">
        <v>0</v>
      </c>
      <c r="G182" s="21" t="n">
        <v>0</v>
      </c>
      <c r="H182" s="21" t="n">
        <v>91200</v>
      </c>
      <c r="I182" s="21" t="n">
        <v>91200</v>
      </c>
      <c r="J182" s="22" t="n">
        <v>30096</v>
      </c>
      <c r="L182" s="24" t="n">
        <v>109440</v>
      </c>
      <c r="M182" s="25" t="n">
        <f aca="false">L182-I182</f>
        <v>18240</v>
      </c>
      <c r="N182" s="45" t="n">
        <v>36115</v>
      </c>
      <c r="O182" s="27"/>
      <c r="Q182" s="28" t="n">
        <v>0</v>
      </c>
      <c r="R182" s="71"/>
      <c r="S182" s="46"/>
      <c r="T182" s="43"/>
    </row>
    <row r="183" customFormat="false" ht="15" hidden="false" customHeight="true" outlineLevel="2" collapsed="false">
      <c r="A183" s="48" t="s">
        <v>258</v>
      </c>
      <c r="B183" s="49" t="n">
        <v>51</v>
      </c>
      <c r="C183" s="50" t="s">
        <v>260</v>
      </c>
      <c r="D183" s="70"/>
      <c r="E183" s="52" t="n">
        <v>0</v>
      </c>
      <c r="F183" s="52" t="n">
        <v>0</v>
      </c>
      <c r="G183" s="52" t="n">
        <v>0</v>
      </c>
      <c r="H183" s="52" t="n">
        <v>109440</v>
      </c>
      <c r="I183" s="52" t="n">
        <v>109440</v>
      </c>
      <c r="J183" s="53" t="n">
        <v>36115</v>
      </c>
      <c r="L183" s="24" t="n">
        <v>79040</v>
      </c>
      <c r="M183" s="25" t="n">
        <f aca="false">L183-I183</f>
        <v>-30400</v>
      </c>
      <c r="N183" s="54" t="n">
        <v>26083</v>
      </c>
      <c r="O183" s="27"/>
      <c r="Q183" s="55" t="n">
        <v>0</v>
      </c>
      <c r="R183" s="77"/>
      <c r="S183" s="46"/>
      <c r="T183" s="43"/>
    </row>
    <row r="184" customFormat="false" ht="15.75" hidden="false" customHeight="true" outlineLevel="2" collapsed="false">
      <c r="A184" s="48" t="s">
        <v>258</v>
      </c>
      <c r="B184" s="49" t="n">
        <v>51</v>
      </c>
      <c r="C184" s="50" t="s">
        <v>261</v>
      </c>
      <c r="D184" s="70"/>
      <c r="E184" s="52" t="n">
        <v>0</v>
      </c>
      <c r="F184" s="52" t="n">
        <v>0</v>
      </c>
      <c r="G184" s="52" t="n">
        <v>0</v>
      </c>
      <c r="H184" s="52" t="n">
        <v>54720</v>
      </c>
      <c r="I184" s="52" t="n">
        <v>54720</v>
      </c>
      <c r="J184" s="53" t="n">
        <v>18058</v>
      </c>
      <c r="L184" s="24" t="n">
        <v>54720</v>
      </c>
      <c r="M184" s="25" t="n">
        <f aca="false">L184-I184</f>
        <v>0</v>
      </c>
      <c r="N184" s="54" t="n">
        <v>18057</v>
      </c>
      <c r="O184" s="27"/>
      <c r="Q184" s="55" t="n">
        <v>0</v>
      </c>
      <c r="R184" s="71"/>
      <c r="S184" s="46"/>
      <c r="T184" s="43"/>
    </row>
    <row r="185" customFormat="false" ht="15" hidden="false" customHeight="true" outlineLevel="2" collapsed="false">
      <c r="A185" s="48" t="s">
        <v>258</v>
      </c>
      <c r="B185" s="49" t="n">
        <v>51</v>
      </c>
      <c r="C185" s="50" t="s">
        <v>262</v>
      </c>
      <c r="D185" s="70"/>
      <c r="E185" s="52" t="n">
        <v>0</v>
      </c>
      <c r="F185" s="52" t="n">
        <v>0</v>
      </c>
      <c r="G185" s="52" t="n">
        <v>0</v>
      </c>
      <c r="H185" s="52" t="n">
        <v>54720</v>
      </c>
      <c r="I185" s="52" t="n">
        <v>54720</v>
      </c>
      <c r="J185" s="53" t="n">
        <v>18058</v>
      </c>
      <c r="L185" s="24" t="n">
        <v>54720</v>
      </c>
      <c r="M185" s="25" t="n">
        <f aca="false">L185-I185</f>
        <v>0</v>
      </c>
      <c r="N185" s="54" t="n">
        <v>18058</v>
      </c>
      <c r="O185" s="27"/>
      <c r="Q185" s="55" t="n">
        <v>0</v>
      </c>
      <c r="R185" s="77"/>
      <c r="S185" s="46"/>
      <c r="T185" s="43"/>
    </row>
    <row r="186" customFormat="false" ht="15.75" hidden="false" customHeight="true" outlineLevel="2" collapsed="false">
      <c r="A186" s="48" t="s">
        <v>258</v>
      </c>
      <c r="B186" s="49" t="n">
        <v>51</v>
      </c>
      <c r="C186" s="50" t="s">
        <v>263</v>
      </c>
      <c r="D186" s="70"/>
      <c r="E186" s="52" t="n">
        <v>0</v>
      </c>
      <c r="F186" s="52" t="n">
        <v>0</v>
      </c>
      <c r="G186" s="52" t="n">
        <v>0</v>
      </c>
      <c r="H186" s="52" t="n">
        <v>18240</v>
      </c>
      <c r="I186" s="52" t="n">
        <v>18240</v>
      </c>
      <c r="J186" s="53" t="n">
        <v>6019</v>
      </c>
      <c r="L186" s="24" t="n">
        <v>18240</v>
      </c>
      <c r="M186" s="25" t="n">
        <f aca="false">L186-I186</f>
        <v>0</v>
      </c>
      <c r="N186" s="54" t="n">
        <v>6019</v>
      </c>
      <c r="O186" s="27"/>
      <c r="Q186" s="55" t="n">
        <v>0</v>
      </c>
      <c r="R186" s="71"/>
      <c r="S186" s="46"/>
      <c r="T186" s="43"/>
    </row>
    <row r="187" customFormat="false" ht="15" hidden="false" customHeight="true" outlineLevel="2" collapsed="false">
      <c r="A187" s="86" t="s">
        <v>258</v>
      </c>
      <c r="B187" s="87" t="n">
        <v>51</v>
      </c>
      <c r="C187" s="88" t="s">
        <v>264</v>
      </c>
      <c r="D187" s="89"/>
      <c r="E187" s="90" t="n">
        <v>0</v>
      </c>
      <c r="F187" s="90" t="n">
        <v>0</v>
      </c>
      <c r="G187" s="90" t="n">
        <v>0</v>
      </c>
      <c r="H187" s="52" t="n">
        <v>9120</v>
      </c>
      <c r="I187" s="90" t="n">
        <v>9120</v>
      </c>
      <c r="J187" s="91" t="n">
        <v>4013</v>
      </c>
      <c r="L187" s="24" t="n">
        <v>12160</v>
      </c>
      <c r="M187" s="25" t="n">
        <f aca="false">L187-I187</f>
        <v>3040</v>
      </c>
      <c r="N187" s="92" t="n">
        <v>4013</v>
      </c>
      <c r="O187" s="27"/>
      <c r="Q187" s="93" t="n">
        <v>0</v>
      </c>
      <c r="R187" s="77"/>
      <c r="S187" s="46"/>
      <c r="T187" s="43"/>
    </row>
    <row r="188" customFormat="false" ht="15.75" hidden="false" customHeight="false" outlineLevel="1" collapsed="false">
      <c r="A188" s="94" t="s">
        <v>265</v>
      </c>
      <c r="B188" s="95" t="n">
        <v>51</v>
      </c>
      <c r="C188" s="96"/>
      <c r="D188" s="97" t="n">
        <f aca="false">SUBTOTAL(9,D182:D187)</f>
        <v>0</v>
      </c>
      <c r="E188" s="98" t="n">
        <f aca="false">SUBTOTAL(9,E182:E187)</f>
        <v>0</v>
      </c>
      <c r="F188" s="98" t="n">
        <f aca="false">SUBTOTAL(9,F182:F187)</f>
        <v>0</v>
      </c>
      <c r="G188" s="98" t="n">
        <f aca="false">SUBTOTAL(9,G182:G187)</f>
        <v>0</v>
      </c>
      <c r="H188" s="99" t="n">
        <f aca="false">SUBTOTAL(9,H182:H187)</f>
        <v>337440</v>
      </c>
      <c r="I188" s="98" t="n">
        <f aca="false">SUBTOTAL(9,I182:I187)</f>
        <v>337440</v>
      </c>
      <c r="J188" s="100" t="n">
        <f aca="false">SUBTOTAL(9,J182:J187)</f>
        <v>112359</v>
      </c>
      <c r="K188" s="101"/>
      <c r="L188" s="102" t="n">
        <f aca="false">SUM(L182:L187)</f>
        <v>328320</v>
      </c>
      <c r="M188" s="37" t="n">
        <f aca="false">L188-I188</f>
        <v>-9120</v>
      </c>
      <c r="N188" s="103" t="n">
        <f aca="false">SUM(N182:N187)</f>
        <v>108345</v>
      </c>
      <c r="O188" s="37" t="n">
        <f aca="false">N188-J188</f>
        <v>-4014</v>
      </c>
      <c r="P188" s="101"/>
      <c r="Q188" s="104" t="n">
        <f aca="false">SUBTOTAL(9,Q182:Q187)</f>
        <v>0</v>
      </c>
      <c r="R188" s="71"/>
      <c r="S188" s="105"/>
      <c r="T188" s="43"/>
    </row>
    <row r="189" customFormat="false" ht="15.75" hidden="false" customHeight="false" outlineLevel="0" collapsed="false">
      <c r="A189" s="106" t="s">
        <v>266</v>
      </c>
      <c r="B189" s="107"/>
      <c r="C189" s="108"/>
      <c r="D189" s="109" t="n">
        <f aca="false">SUBTOTAL(9,D3:D188)</f>
        <v>2819997</v>
      </c>
      <c r="E189" s="109" t="n">
        <f aca="false">SUBTOTAL(9,E3:E188)</f>
        <v>16372507.3333333</v>
      </c>
      <c r="F189" s="109" t="n">
        <f aca="false">SUBTOTAL(9,F3:F188)</f>
        <v>0</v>
      </c>
      <c r="G189" s="109" t="n">
        <f aca="false">SUBTOTAL(9,G3:G188)</f>
        <v>1940280.5</v>
      </c>
      <c r="H189" s="109" t="n">
        <f aca="false">SUBTOTAL(9,H3:H188)</f>
        <v>50206582</v>
      </c>
      <c r="I189" s="109" t="n">
        <f aca="false">SUBTOTAL(9,I3:I188)</f>
        <v>71339366.8333333</v>
      </c>
      <c r="J189" s="109" t="n">
        <f aca="false">SUBTOTAL(9,J3:J188)</f>
        <v>24999999.85</v>
      </c>
      <c r="L189" s="110" t="n">
        <f aca="false">L188+L161+L154+L152+L144+L142+L140+L138+L129+L127+L125+L122+L120+L118+L113+L107+L103+L101+L99+L94+L92+L81+L79+L77+L73+L71+L60+L58+L46+L44+L35+L33+L24+L22+L20+L16+L14+L10+L8+L5</f>
        <v>67870247</v>
      </c>
      <c r="M189" s="111" t="n">
        <f aca="false">M188+M161+M154+M152+M144+M142+M140+M138+M129+M127+M125+M122+M120+M118+M113+M107+M103+M101+M99+M94+M92+M81+M79+M77+M73+M71+M60+M58+M46+M44+M35+M33+M24+M22+M20+M16+M14+M10+M8+M5</f>
        <v>-348907.83333333</v>
      </c>
      <c r="N189" s="111" t="n">
        <f aca="false">N188+N161+N154+N152+N144+N142+N140+N138+N129+N127+N125+N122+N120+N118+N113+N107+N103+N101+N99+N94+N92+N81+N79+N77+N73+N71+N60+N58+N46+N44+N35+N33+N24+N22+N20+N16+N14+N10+N8+N5</f>
        <v>22849622</v>
      </c>
      <c r="O189" s="111" t="n">
        <f aca="false">O188+O161+O154+O152+O144+O142+O140+O138+O129+O127+O125+O122+O120+O118+O113+O107+O103+O101+O99+O94+O92+O81+O79+O77+O73+O71+O60+O58+O46+O44+O35+O33+O24+O22+O20+O16+O14+O10+O8+O5</f>
        <v>-4211</v>
      </c>
      <c r="Q189" s="112" t="n">
        <f aca="false">SUBTOTAL(9,Q3:Q188)</f>
        <v>4245731.5</v>
      </c>
      <c r="R189" s="113" t="n">
        <f aca="false">R188+R161+R154+R152+R144+R142+R140+R138+R129+R127+R125+R122+R120+R118+R113+R107+R103+R101+R99+R94+R92+R81+R79+R77+R73+R71+R60+R58+R46+R44+R35+R33+R24+R22+R20+R16+R14+R10+R8+R5</f>
        <v>3978687</v>
      </c>
      <c r="S189" s="46"/>
      <c r="T189" s="62"/>
    </row>
    <row r="191" customFormat="false" ht="15.75" hidden="false" customHeight="false" outlineLevel="0" collapsed="false">
      <c r="C191" s="114"/>
      <c r="D191" s="114"/>
      <c r="I191" s="115" t="s">
        <v>267</v>
      </c>
      <c r="N191" s="116" t="n">
        <v>1458374</v>
      </c>
      <c r="O191" s="117"/>
      <c r="Q191" s="117"/>
      <c r="R191" s="117"/>
    </row>
    <row r="192" customFormat="false" ht="15.75" hidden="false" customHeight="false" outlineLevel="0" collapsed="false">
      <c r="C192" s="114"/>
      <c r="D192" s="114"/>
      <c r="I192" s="115" t="s">
        <v>268</v>
      </c>
      <c r="N192" s="117" t="n">
        <v>802991</v>
      </c>
      <c r="O192" s="111" t="n">
        <f aca="false">'[1]Committed PM 2'!$L$636-Q189</f>
        <v>-23005.9999999981</v>
      </c>
      <c r="Q192" s="118" t="s">
        <v>269</v>
      </c>
      <c r="R192" s="118"/>
    </row>
    <row r="193" customFormat="false" ht="15.75" hidden="false" customHeight="false" outlineLevel="0" collapsed="false">
      <c r="C193" s="114"/>
      <c r="D193" s="114"/>
      <c r="I193" s="115" t="s">
        <v>270</v>
      </c>
      <c r="N193" s="117" t="n">
        <v>-115200</v>
      </c>
      <c r="O193" s="117"/>
      <c r="Q193" s="119" t="s">
        <v>271</v>
      </c>
      <c r="R193" s="119"/>
    </row>
    <row r="194" customFormat="false" ht="15.75" hidden="false" customHeight="false" outlineLevel="0" collapsed="false">
      <c r="A194" s="120" t="s">
        <v>272</v>
      </c>
      <c r="I194" s="117"/>
      <c r="N194" s="116" t="n">
        <f aca="false">ROUNDUP(SUM(N189:N193),0)</f>
        <v>24995787</v>
      </c>
      <c r="O194" s="111" t="n">
        <f aca="false">25000000-N194</f>
        <v>4213</v>
      </c>
      <c r="Q194" s="118" t="s">
        <v>273</v>
      </c>
      <c r="R194" s="118"/>
    </row>
    <row r="195" customFormat="false" ht="15" hidden="false" customHeight="false" outlineLevel="0" collapsed="false">
      <c r="A195" s="1" t="s">
        <v>274</v>
      </c>
      <c r="B195" s="121" t="s">
        <v>275</v>
      </c>
      <c r="J195" s="23"/>
      <c r="K195" s="23"/>
      <c r="L195" s="122"/>
      <c r="M195" s="23"/>
      <c r="N195" s="3" t="n">
        <f aca="false">J198-J199</f>
        <v>0</v>
      </c>
      <c r="P195" s="23"/>
      <c r="S195" s="23"/>
    </row>
    <row r="196" customFormat="false" ht="15" hidden="false" customHeight="false" outlineLevel="0" collapsed="false">
      <c r="A196" s="1" t="s">
        <v>276</v>
      </c>
      <c r="B196" s="121" t="s">
        <v>277</v>
      </c>
      <c r="J196" s="23"/>
      <c r="K196" s="23"/>
      <c r="L196" s="122"/>
      <c r="M196" s="23"/>
      <c r="N196" s="23"/>
      <c r="P196" s="23"/>
      <c r="S196" s="23"/>
    </row>
    <row r="197" customFormat="false" ht="15" hidden="false" customHeight="false" outlineLevel="0" collapsed="false">
      <c r="A197" s="1" t="s">
        <v>278</v>
      </c>
      <c r="B197" s="121" t="s">
        <v>279</v>
      </c>
    </row>
    <row r="199" customFormat="false" ht="15" hidden="false" customHeight="false" outlineLevel="0" collapsed="false">
      <c r="A199" s="1" t="s">
        <v>280</v>
      </c>
      <c r="B199" s="121" t="s">
        <v>281</v>
      </c>
    </row>
    <row r="200" customFormat="false" ht="15" hidden="false" customHeight="false" outlineLevel="0" collapsed="false">
      <c r="B200" s="2" t="s">
        <v>282</v>
      </c>
    </row>
  </sheetData>
  <mergeCells count="12">
    <mergeCell ref="D1:J1"/>
    <mergeCell ref="A2:A3"/>
    <mergeCell ref="B2:B3"/>
    <mergeCell ref="C2:C3"/>
    <mergeCell ref="J2:J3"/>
    <mergeCell ref="L2:L3"/>
    <mergeCell ref="M2:M3"/>
    <mergeCell ref="N2:N3"/>
    <mergeCell ref="O2:O3"/>
    <mergeCell ref="Q2:Q3"/>
    <mergeCell ref="R2:R3"/>
    <mergeCell ref="T2:T3"/>
  </mergeCells>
  <hyperlinks>
    <hyperlink ref="C4" r:id="rId2" display="EGI.EU"/>
    <hyperlink ref="C6" r:id="rId3" display="UPT"/>
    <hyperlink ref="C7" r:id="rId4" display="UT"/>
    <hyperlink ref="C9" r:id="rId5" display="IIAP NAS RA"/>
    <hyperlink ref="C11" r:id="rId6" display="IPP-BAS"/>
    <hyperlink ref="C12" r:id="rId7" display="IOCCP-BAS"/>
    <hyperlink ref="C13" r:id="rId8" display="GPhI-BAS"/>
    <hyperlink ref="C15" r:id="rId9" display="UIIP NASB"/>
    <hyperlink ref="C17" r:id="rId10" display="SWITCH"/>
    <hyperlink ref="C18" r:id="rId11" display="ETH Zurich"/>
    <hyperlink ref="C19" r:id="rId12" display="UZH"/>
    <hyperlink ref="C21" r:id="rId13" display="UCY"/>
    <hyperlink ref="C23" r:id="rId14" display="CESNET"/>
    <hyperlink ref="C25" r:id="rId15" display="KIT-G"/>
    <hyperlink ref="C26" r:id="rId16" display="DESY"/>
    <hyperlink ref="C27" r:id="rId17" display="JUELICH"/>
    <hyperlink ref="C28" r:id="rId18" display="BADW-LRZ"/>
    <hyperlink ref="C29" r:id="rId19" display="DFN-VEREIN"/>
    <hyperlink ref="C30" r:id="rId20" display="Fraunhofer"/>
    <hyperlink ref="C31" r:id="rId21" display="LUH"/>
    <hyperlink ref="C32" r:id="rId22" display="D-Grid gGmbH"/>
    <hyperlink ref="C34" r:id="rId23" display="UOBL ETF"/>
    <hyperlink ref="C36" r:id="rId24" display="CSIC"/>
    <hyperlink ref="C37" r:id="rId25" display="FCTSG"/>
    <hyperlink ref="C38" r:id="rId26" display="RED.ES"/>
    <hyperlink ref="C39" r:id="rId27" display="CIEMAT"/>
    <hyperlink ref="C40" r:id="rId28" display="UPVLC"/>
    <hyperlink ref="C41" r:id="rId29" display="UNIZAR-I3A"/>
    <hyperlink ref="C42" r:id="rId30" display="IFAE"/>
    <hyperlink ref="C43" r:id="rId31" display="UAB"/>
    <hyperlink ref="C45" r:id="rId32" display="CSC"/>
    <hyperlink ref="C47" r:id="rId33" display="CNRS"/>
    <hyperlink ref="C48" r:id="rId34" display="HEALTH"/>
    <hyperlink ref="C49" r:id="rId35" display="CEA"/>
    <hyperlink ref="C50" r:id="rId36" display="UBPCI"/>
    <hyperlink ref="C51" r:id="rId37" display="ULMDI"/>
    <hyperlink ref="C52" r:id="rId38" display="UPS"/>
    <hyperlink ref="C53" r:id="rId39" display="UPMC"/>
    <hyperlink ref="C54" r:id="rId40" display="UNSA"/>
    <hyperlink ref="C55" r:id="rId41" display="UCBL"/>
    <hyperlink ref="C56" r:id="rId42" display="INSA Lyon"/>
    <hyperlink ref="C57" r:id="rId43" display="IPDGP"/>
    <hyperlink ref="C59" r:id="rId44" display="GRENA"/>
    <hyperlink ref="C61" r:id="rId45" display="GRNET"/>
    <hyperlink ref="C62" r:id="rId46" display="AUTH"/>
    <hyperlink ref="C63" r:id="rId47" display="NKUA"/>
    <hyperlink ref="C64" r:id="rId48" display="CTI"/>
    <hyperlink ref="C65" r:id="rId49" display="ICCS"/>
    <hyperlink ref="C66" r:id="rId50" display="FORTH"/>
    <hyperlink ref="C67" r:id="rId51" display="IASA"/>
    <hyperlink ref="C68" r:id="rId52" display="UI"/>
    <hyperlink ref="C69" r:id="rId53" display="UMESS"/>
    <hyperlink ref="C70" r:id="rId54" display="UP"/>
    <hyperlink ref="C72" r:id="rId55" display="SRCE"/>
    <hyperlink ref="C74" r:id="rId56" display="MTA KFKI"/>
    <hyperlink ref="C75" r:id="rId57" display="BME"/>
    <hyperlink ref="C76" r:id="rId58" display="MTA SZTAKI"/>
    <hyperlink ref="C78" r:id="rId59" display="TCD"/>
    <hyperlink ref="C80" r:id="rId60" display="IUCC"/>
    <hyperlink ref="C82" r:id="rId61" display="INFN"/>
    <hyperlink ref="C83" r:id="rId62" display="ENEA"/>
    <hyperlink ref="C84" r:id="rId63" display="CNR"/>
    <hyperlink ref="C85" r:id="rId64" display="INAF"/>
    <hyperlink ref="C86" r:id="rId65" display="UDSDNFI"/>
    <hyperlink ref="C87" r:id="rId66" display="GARR"/>
    <hyperlink ref="C88" r:id="rId67" display="UNIPG"/>
    <hyperlink ref="C89" r:id="rId68" display="COMETA"/>
    <hyperlink ref="C90" r:id="rId69" display="SPACI"/>
    <hyperlink ref="C91" r:id="rId70" display="CASPUR"/>
    <hyperlink ref="C93" r:id="rId71" display="VU"/>
    <hyperlink ref="C95" r:id="rId72" display="RENAM"/>
    <hyperlink ref="C96" r:id="rId73" display="IMI AŞM"/>
    <hyperlink ref="C97" r:id="rId74" display="FRET TUM"/>
    <hyperlink ref="C98" r:id="rId75" display="SHS"/>
    <hyperlink ref="C100" r:id="rId76" display="UOM"/>
    <hyperlink ref="C102" r:id="rId77" display="UKIM"/>
    <hyperlink ref="C104" r:id="rId78" display="NCF"/>
    <hyperlink ref="C105" r:id="rId79" display="FOM"/>
    <hyperlink ref="C106" r:id="rId80" display="SARA"/>
    <hyperlink ref="C108" r:id="rId81" display="SIGMA"/>
    <hyperlink ref="C109" r:id="rId82" display="UNINETT"/>
    <hyperlink ref="C110" r:id="rId83" display="UIO"/>
    <hyperlink ref="C111" r:id="rId84" display="URA"/>
    <hyperlink ref="C112" r:id="rId85" display="UIT"/>
    <hyperlink ref="C114" r:id="rId86" display="CYFRONET"/>
    <hyperlink ref="C115" r:id="rId87" display="UWAR"/>
    <hyperlink ref="C116" r:id="rId88" display="ICBP"/>
    <hyperlink ref="C117" r:id="rId89" display="POLITECHNIKA WROCLAWSKA"/>
    <hyperlink ref="C119" r:id="rId90" display="LIP"/>
    <hyperlink ref="C121" r:id="rId91" display="IPB"/>
    <hyperlink ref="C123" r:id="rId92" display="ARNES"/>
    <hyperlink ref="C124" r:id="rId93" display="JSI"/>
    <hyperlink ref="C126" r:id="rId94" display="UI SAV"/>
    <hyperlink ref="C128" r:id="rId95" display="TUBITAK ULAKBIM"/>
    <hyperlink ref="C130" r:id="rId96" display="STFC"/>
    <hyperlink ref="C131" r:id="rId97" display="UNIVERSITY OF MANCHESTER"/>
    <hyperlink ref="C132" r:id="rId98" display="UG"/>
    <hyperlink ref="C133" r:id="rId99" display="Imperial"/>
    <hyperlink ref="C134" r:id="rId100" display="University of Oxford"/>
    <hyperlink ref="C135" r:id="rId101" display="UL"/>
    <hyperlink ref="C136" r:id="rId102" display="UE"/>
    <hyperlink ref="C137" r:id="rId103" display="QMUL"/>
    <hyperlink ref="C139" r:id="rId104" display="CERN"/>
    <hyperlink ref="C141" r:id="rId105" display="UCPH"/>
    <hyperlink ref="C143" r:id="rId106" display="EMBL"/>
    <hyperlink ref="C145" r:id="rId107" display="VR-SNIC"/>
    <hyperlink ref="C146" r:id="rId108" display="LIU"/>
    <hyperlink ref="C147" r:id="rId109" display="UMEA UNIVERSITET"/>
    <hyperlink ref="C148" r:id="rId110" display="KTH"/>
    <hyperlink ref="C149" r:id="rId111" display="CTHA"/>
    <hyperlink ref="C150" r:id="rId112" display="LU"/>
    <hyperlink ref="C151" r:id="rId113" display="UU"/>
    <hyperlink ref="C153" r:id="rId114" display="IMCS-UL"/>
    <hyperlink ref="C155" r:id="rId115" display="E-ARENA"/>
    <hyperlink ref="C156" r:id="rId116" display="RRCKI"/>
    <hyperlink ref="C157" r:id="rId117" display="SINP MSU"/>
    <hyperlink ref="C158" r:id="rId118" display="PNPI"/>
    <hyperlink ref="C159" r:id="rId119" display="JINR"/>
    <hyperlink ref="C160" r:id="rId120" display="ITEP"/>
    <hyperlink ref="C162" r:id="rId121" display="NORDUNET A/S"/>
    <hyperlink ref="C164" r:id="rId122" display="ASGC"/>
    <hyperlink ref="C166" r:id="rId123" display="ASTI"/>
    <hyperlink ref="C168" r:id="rId124" display="ITB"/>
    <hyperlink ref="C170" r:id="rId125" display="KEK"/>
    <hyperlink ref="C172" r:id="rId126" display="KISTI"/>
    <hyperlink ref="C174" r:id="rId127" display="UNIMELB"/>
    <hyperlink ref="C176" r:id="rId128" display="NUS"/>
    <hyperlink ref="C178" r:id="rId129" display="UPM"/>
    <hyperlink ref="C180" r:id="rId130" display="NSTDA"/>
    <hyperlink ref="C182" r:id="rId131" display="ICI"/>
    <hyperlink ref="C183" r:id="rId132" display="UPB"/>
    <hyperlink ref="C184" r:id="rId133" display="UVDT"/>
    <hyperlink ref="C185" r:id="rId134" display="UTC"/>
    <hyperlink ref="C186" r:id="rId135" display="INCAS"/>
    <hyperlink ref="C187" r:id="rId136" display="UB"/>
  </hyperlinks>
  <printOptions headings="false" gridLines="false" gridLinesSet="true" horizontalCentered="false" verticalCentered="false"/>
  <pageMargins left="0.359722222222222" right="0.270138888888889" top="0.865972222222222" bottom="0.945138888888889" header="0.472222222222222" footer="0.55138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EGI-InSPIRE A3 FORM&amp;CFinal version appended to signed contract</oddHeader>
    <oddFooter>&amp;CPrepared by celine bitoune &amp;D&amp;RPage &amp;P</oddFooter>
  </headerFooter>
  <drawing r:id="rId137"/>
  <legacyDrawing r:id="rId1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3" activeCellId="0" sqref="H3"/>
    </sheetView>
  </sheetViews>
  <sheetFormatPr defaultColWidth="9.28125" defaultRowHeight="15" zeroHeight="false" outlineLevelRow="0" outlineLevelCol="0"/>
  <cols>
    <col collapsed="false" customWidth="true" hidden="false" outlineLevel="0" max="1" min="1" style="123" width="24.28"/>
    <col collapsed="false" customWidth="true" hidden="false" outlineLevel="0" max="2" min="2" style="124" width="12.42"/>
    <col collapsed="false" customWidth="true" hidden="false" outlineLevel="0" max="3" min="3" style="124" width="14.28"/>
    <col collapsed="false" customWidth="true" hidden="false" outlineLevel="0" max="4" min="4" style="124" width="12.42"/>
    <col collapsed="false" customWidth="true" hidden="false" outlineLevel="0" max="5" min="5" style="124" width="13.85"/>
    <col collapsed="false" customWidth="true" hidden="false" outlineLevel="0" max="6" min="6" style="124" width="12.42"/>
    <col collapsed="false" customWidth="true" hidden="false" outlineLevel="0" max="7" min="7" style="124" width="13.85"/>
    <col collapsed="false" customWidth="true" hidden="false" outlineLevel="0" max="8" min="8" style="124" width="14.41"/>
    <col collapsed="false" customWidth="false" hidden="false" outlineLevel="0" max="9" min="9" style="125" width="9.28"/>
    <col collapsed="false" customWidth="false" hidden="false" outlineLevel="0" max="257" min="10" style="126" width="9.28"/>
  </cols>
  <sheetData>
    <row r="1" s="130" customFormat="true" ht="30" hidden="false" customHeight="true" outlineLevel="0" collapsed="false">
      <c r="A1" s="127" t="s">
        <v>3</v>
      </c>
      <c r="B1" s="128" t="s">
        <v>4</v>
      </c>
      <c r="C1" s="128" t="s">
        <v>5</v>
      </c>
      <c r="D1" s="128" t="s">
        <v>6</v>
      </c>
      <c r="E1" s="128" t="s">
        <v>7</v>
      </c>
      <c r="F1" s="128" t="s">
        <v>8</v>
      </c>
      <c r="G1" s="128" t="s">
        <v>283</v>
      </c>
      <c r="H1" s="128" t="s">
        <v>284</v>
      </c>
      <c r="I1" s="129" t="s">
        <v>285</v>
      </c>
    </row>
    <row r="2" s="130" customFormat="true" ht="15" hidden="false" customHeight="false" outlineLevel="0" collapsed="false">
      <c r="A2" s="127"/>
      <c r="B2" s="128" t="s">
        <v>18</v>
      </c>
      <c r="C2" s="128" t="s">
        <v>19</v>
      </c>
      <c r="D2" s="128" t="s">
        <v>20</v>
      </c>
      <c r="E2" s="128" t="s">
        <v>21</v>
      </c>
      <c r="F2" s="128" t="s">
        <v>22</v>
      </c>
      <c r="G2" s="128" t="s">
        <v>23</v>
      </c>
      <c r="H2" s="128"/>
      <c r="I2" s="129"/>
    </row>
    <row r="3" customFormat="false" ht="15.75" hidden="false" customHeight="false" outlineLevel="0" collapsed="false">
      <c r="A3" s="131" t="s">
        <v>25</v>
      </c>
      <c r="B3" s="132"/>
      <c r="C3" s="133" t="n">
        <v>6126169.33333333</v>
      </c>
      <c r="D3" s="133" t="n">
        <v>0</v>
      </c>
      <c r="E3" s="133" t="n">
        <v>1940280.5</v>
      </c>
      <c r="F3" s="133" t="n">
        <v>746300</v>
      </c>
      <c r="G3" s="133" t="n">
        <f aca="false">SUM(C3:F3)</f>
        <v>8812749.83333333</v>
      </c>
      <c r="H3" s="133" t="n">
        <v>5455946.85</v>
      </c>
      <c r="I3" s="134" t="s">
        <v>286</v>
      </c>
    </row>
    <row r="4" customFormat="false" ht="15" hidden="false" customHeight="false" outlineLevel="0" collapsed="false">
      <c r="A4" s="135" t="s">
        <v>29</v>
      </c>
      <c r="B4" s="45"/>
      <c r="C4" s="45" t="n">
        <v>99760</v>
      </c>
      <c r="D4" s="45" t="n">
        <v>0</v>
      </c>
      <c r="E4" s="45" t="n">
        <v>0</v>
      </c>
      <c r="F4" s="45" t="n">
        <v>64960</v>
      </c>
      <c r="G4" s="45" t="n">
        <v>164720</v>
      </c>
      <c r="H4" s="45" t="n">
        <v>54358</v>
      </c>
      <c r="I4" s="136" t="n">
        <f aca="false">ROUND(H4/(SUM($H$4:$H$6)),2)</f>
        <v>0.69</v>
      </c>
    </row>
    <row r="5" customFormat="false" ht="15" hidden="false" customHeight="false" outlineLevel="0" collapsed="false">
      <c r="A5" s="137" t="s">
        <v>30</v>
      </c>
      <c r="B5" s="138"/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139" t="n">
        <f aca="false">ROUND(H5/(SUM($H$4:$H$6)),2)</f>
        <v>0</v>
      </c>
    </row>
    <row r="6" customFormat="false" ht="15.75" hidden="false" customHeight="false" outlineLevel="0" collapsed="false">
      <c r="A6" s="131" t="s">
        <v>33</v>
      </c>
      <c r="B6" s="140"/>
      <c r="C6" s="132" t="n">
        <v>17877</v>
      </c>
      <c r="D6" s="132" t="n">
        <v>0</v>
      </c>
      <c r="E6" s="132" t="n">
        <v>0</v>
      </c>
      <c r="F6" s="132" t="n">
        <v>56612</v>
      </c>
      <c r="G6" s="132" t="n">
        <v>74489</v>
      </c>
      <c r="H6" s="132" t="n">
        <v>24582</v>
      </c>
      <c r="I6" s="141" t="n">
        <f aca="false">ROUND(H6/(SUM($H$4:$H$6)),2)</f>
        <v>0.31</v>
      </c>
    </row>
    <row r="7" customFormat="false" ht="15" hidden="false" customHeight="false" outlineLevel="0" collapsed="false">
      <c r="A7" s="135" t="s">
        <v>36</v>
      </c>
      <c r="B7" s="142"/>
      <c r="C7" s="45" t="n">
        <v>97689</v>
      </c>
      <c r="D7" s="45" t="n">
        <v>0</v>
      </c>
      <c r="E7" s="45" t="n">
        <v>0</v>
      </c>
      <c r="F7" s="45" t="n">
        <v>659404</v>
      </c>
      <c r="G7" s="45" t="n">
        <v>757093</v>
      </c>
      <c r="H7" s="45" t="n">
        <v>249842</v>
      </c>
      <c r="I7" s="136" t="n">
        <f aca="false">ROUNDDOWN(H7/(SUM($H$7:$H$9)),2)</f>
        <v>0.88</v>
      </c>
    </row>
    <row r="8" customFormat="false" ht="15" hidden="false" customHeight="false" outlineLevel="0" collapsed="false">
      <c r="A8" s="137" t="s">
        <v>37</v>
      </c>
      <c r="B8" s="138"/>
      <c r="C8" s="54" t="n">
        <v>0</v>
      </c>
      <c r="D8" s="54" t="n">
        <v>0</v>
      </c>
      <c r="E8" s="54" t="n">
        <v>0</v>
      </c>
      <c r="F8" s="54" t="n">
        <v>48844</v>
      </c>
      <c r="G8" s="54" t="n">
        <v>48844</v>
      </c>
      <c r="H8" s="54" t="n">
        <v>16119</v>
      </c>
      <c r="I8" s="136" t="n">
        <f aca="false">ROUND(H8/(SUM($H$7:$H$9)),2)</f>
        <v>0.06</v>
      </c>
    </row>
    <row r="9" customFormat="false" ht="15.75" hidden="false" customHeight="false" outlineLevel="0" collapsed="false">
      <c r="A9" s="131" t="s">
        <v>38</v>
      </c>
      <c r="B9" s="140"/>
      <c r="C9" s="132" t="n">
        <v>0</v>
      </c>
      <c r="D9" s="132" t="n">
        <v>0</v>
      </c>
      <c r="E9" s="132" t="n">
        <v>0</v>
      </c>
      <c r="F9" s="132" t="n">
        <v>48844</v>
      </c>
      <c r="G9" s="132" t="n">
        <v>48844</v>
      </c>
      <c r="H9" s="132" t="n">
        <v>16119</v>
      </c>
      <c r="I9" s="141" t="n">
        <f aca="false">ROUND(H9/(SUM($H$7:$H$9)),2)</f>
        <v>0.06</v>
      </c>
    </row>
    <row r="10" customFormat="false" ht="15.75" hidden="false" customHeight="false" outlineLevel="0" collapsed="false">
      <c r="A10" s="143" t="s">
        <v>41</v>
      </c>
      <c r="B10" s="144"/>
      <c r="C10" s="145" t="n">
        <v>0</v>
      </c>
      <c r="D10" s="145" t="n">
        <v>0</v>
      </c>
      <c r="E10" s="145" t="n">
        <v>0</v>
      </c>
      <c r="F10" s="145" t="n">
        <v>99840</v>
      </c>
      <c r="G10" s="145" t="n">
        <v>99840</v>
      </c>
      <c r="H10" s="145" t="n">
        <v>32947</v>
      </c>
      <c r="I10" s="146" t="s">
        <v>286</v>
      </c>
    </row>
    <row r="11" customFormat="false" ht="15" hidden="false" customHeight="false" outlineLevel="0" collapsed="false">
      <c r="A11" s="135" t="s">
        <v>44</v>
      </c>
      <c r="B11" s="142"/>
      <c r="C11" s="45" t="n">
        <v>97377</v>
      </c>
      <c r="D11" s="45" t="n">
        <v>0</v>
      </c>
      <c r="E11" s="45" t="n">
        <v>0</v>
      </c>
      <c r="F11" s="45" t="n">
        <v>417330</v>
      </c>
      <c r="G11" s="45" t="n">
        <v>514707</v>
      </c>
      <c r="H11" s="45" t="n">
        <v>169853</v>
      </c>
      <c r="I11" s="136" t="n">
        <f aca="false">ROUND(H11/(SUM($H$11:$H$13)),2)</f>
        <v>0.5</v>
      </c>
    </row>
    <row r="12" customFormat="false" ht="15" hidden="false" customHeight="false" outlineLevel="0" collapsed="false">
      <c r="A12" s="137" t="s">
        <v>46</v>
      </c>
      <c r="B12" s="138"/>
      <c r="C12" s="54" t="n">
        <v>47718</v>
      </c>
      <c r="D12" s="54" t="n">
        <v>0</v>
      </c>
      <c r="E12" s="54" t="n">
        <v>0</v>
      </c>
      <c r="F12" s="54" t="n">
        <v>405606</v>
      </c>
      <c r="G12" s="54" t="n">
        <v>453324</v>
      </c>
      <c r="H12" s="54" t="n">
        <v>107523</v>
      </c>
      <c r="I12" s="136" t="n">
        <f aca="false">ROUND(H12/(SUM($H$11:$H$13)),2)</f>
        <v>0.32</v>
      </c>
    </row>
    <row r="13" customFormat="false" ht="15.75" hidden="false" customHeight="false" outlineLevel="0" collapsed="false">
      <c r="A13" s="131" t="s">
        <v>47</v>
      </c>
      <c r="B13" s="140"/>
      <c r="C13" s="132" t="n">
        <v>77888</v>
      </c>
      <c r="D13" s="132" t="n">
        <v>0</v>
      </c>
      <c r="E13" s="132" t="n">
        <v>0</v>
      </c>
      <c r="F13" s="132" t="n">
        <v>175248</v>
      </c>
      <c r="G13" s="132" t="n">
        <v>253136</v>
      </c>
      <c r="H13" s="132" t="n">
        <v>60041</v>
      </c>
      <c r="I13" s="136" t="n">
        <f aca="false">ROUND(H13/(SUM($H$11:$H$13)),2)</f>
        <v>0.18</v>
      </c>
    </row>
    <row r="14" customFormat="false" ht="15.75" hidden="false" customHeight="false" outlineLevel="0" collapsed="false">
      <c r="A14" s="143" t="s">
        <v>52</v>
      </c>
      <c r="B14" s="147"/>
      <c r="C14" s="145" t="n">
        <v>138240</v>
      </c>
      <c r="D14" s="145" t="n">
        <v>0</v>
      </c>
      <c r="E14" s="145" t="n">
        <v>0</v>
      </c>
      <c r="F14" s="145" t="n">
        <v>414720</v>
      </c>
      <c r="G14" s="145" t="n">
        <v>552960</v>
      </c>
      <c r="H14" s="145" t="n">
        <v>182477</v>
      </c>
      <c r="I14" s="146" t="s">
        <v>286</v>
      </c>
    </row>
    <row r="15" customFormat="false" ht="15.75" hidden="false" customHeight="false" outlineLevel="0" collapsed="false">
      <c r="A15" s="143" t="s">
        <v>55</v>
      </c>
      <c r="B15" s="147"/>
      <c r="C15" s="145" t="n">
        <v>267840</v>
      </c>
      <c r="D15" s="145" t="n">
        <v>0</v>
      </c>
      <c r="E15" s="145" t="n">
        <v>0</v>
      </c>
      <c r="F15" s="145" t="n">
        <v>1488000</v>
      </c>
      <c r="G15" s="145" t="n">
        <v>1755840</v>
      </c>
      <c r="H15" s="145" t="n">
        <v>523478</v>
      </c>
      <c r="I15" s="146" t="s">
        <v>286</v>
      </c>
    </row>
    <row r="16" customFormat="false" ht="15" hidden="false" customHeight="false" outlineLevel="0" collapsed="false">
      <c r="A16" s="135" t="s">
        <v>58</v>
      </c>
      <c r="B16" s="45" t="n">
        <v>423376</v>
      </c>
      <c r="C16" s="45" t="n">
        <v>501745</v>
      </c>
      <c r="D16" s="45" t="n">
        <v>0</v>
      </c>
      <c r="E16" s="45" t="n">
        <v>0</v>
      </c>
      <c r="F16" s="45" t="n">
        <v>1807905</v>
      </c>
      <c r="G16" s="45" t="n">
        <v>2733026</v>
      </c>
      <c r="H16" s="45" t="n">
        <v>807364</v>
      </c>
      <c r="I16" s="136" t="n">
        <f aca="false">ROUND(H16/(SUM($H$16:$H$23)),2)</f>
        <v>0.53</v>
      </c>
    </row>
    <row r="17" customFormat="false" ht="15" hidden="false" customHeight="false" outlineLevel="0" collapsed="false">
      <c r="A17" s="137" t="s">
        <v>59</v>
      </c>
      <c r="B17" s="148"/>
      <c r="C17" s="54" t="n">
        <v>81072</v>
      </c>
      <c r="D17" s="54" t="n">
        <v>0</v>
      </c>
      <c r="E17" s="54" t="n">
        <v>0</v>
      </c>
      <c r="F17" s="54" t="n">
        <v>360432</v>
      </c>
      <c r="G17" s="54" t="n">
        <v>441504</v>
      </c>
      <c r="H17" s="54" t="n">
        <v>103622</v>
      </c>
      <c r="I17" s="136" t="n">
        <f aca="false">ROUND(H17/(SUM($H$16:$H$23)),2)</f>
        <v>0.07</v>
      </c>
    </row>
    <row r="18" customFormat="false" ht="15" hidden="false" customHeight="false" outlineLevel="0" collapsed="false">
      <c r="A18" s="137" t="s">
        <v>60</v>
      </c>
      <c r="B18" s="148"/>
      <c r="C18" s="54" t="n">
        <v>26686</v>
      </c>
      <c r="D18" s="54" t="n">
        <v>0</v>
      </c>
      <c r="E18" s="54" t="n">
        <v>0</v>
      </c>
      <c r="F18" s="54" t="n">
        <v>447439</v>
      </c>
      <c r="G18" s="54" t="n">
        <v>474125</v>
      </c>
      <c r="H18" s="54" t="n">
        <v>139382</v>
      </c>
      <c r="I18" s="136" t="n">
        <f aca="false">ROUND(H18/(SUM($H$16:$H$23)),2)</f>
        <v>0.09</v>
      </c>
    </row>
    <row r="19" customFormat="false" ht="15" hidden="false" customHeight="false" outlineLevel="0" collapsed="false">
      <c r="A19" s="137" t="s">
        <v>61</v>
      </c>
      <c r="B19" s="148"/>
      <c r="C19" s="54" t="n">
        <v>29726</v>
      </c>
      <c r="D19" s="54" t="n">
        <v>0</v>
      </c>
      <c r="E19" s="54" t="n">
        <v>0</v>
      </c>
      <c r="F19" s="54" t="n">
        <v>405360</v>
      </c>
      <c r="G19" s="54" t="n">
        <v>435086</v>
      </c>
      <c r="H19" s="54" t="n">
        <v>141784</v>
      </c>
      <c r="I19" s="136" t="n">
        <f aca="false">ROUND(H19/(SUM($H$16:$H$23)),2)</f>
        <v>0.09</v>
      </c>
    </row>
    <row r="20" customFormat="false" ht="15" hidden="false" customHeight="false" outlineLevel="0" collapsed="false">
      <c r="A20" s="137" t="s">
        <v>62</v>
      </c>
      <c r="B20" s="148"/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136" t="n">
        <f aca="false">ROUND(H20/(SUM($H$16:$H$23)),2)</f>
        <v>0</v>
      </c>
    </row>
    <row r="21" customFormat="false" ht="15" hidden="false" customHeight="false" outlineLevel="0" collapsed="false">
      <c r="A21" s="137" t="s">
        <v>63</v>
      </c>
      <c r="B21" s="148"/>
      <c r="C21" s="54" t="n">
        <v>106745</v>
      </c>
      <c r="D21" s="54" t="n">
        <v>0</v>
      </c>
      <c r="E21" s="54" t="n">
        <v>0</v>
      </c>
      <c r="F21" s="54" t="n">
        <v>418973</v>
      </c>
      <c r="G21" s="54" t="n">
        <v>525718</v>
      </c>
      <c r="H21" s="54" t="n">
        <v>190300</v>
      </c>
      <c r="I21" s="136" t="n">
        <f aca="false">ROUND(H21/(SUM($H$16:$H$23)),2)</f>
        <v>0.13</v>
      </c>
    </row>
    <row r="22" customFormat="false" ht="15" hidden="false" customHeight="false" outlineLevel="0" collapsed="false">
      <c r="A22" s="137" t="s">
        <v>64</v>
      </c>
      <c r="B22" s="148" t="n">
        <v>162144</v>
      </c>
      <c r="C22" s="54" t="n">
        <v>0</v>
      </c>
      <c r="D22" s="54" t="n">
        <v>0</v>
      </c>
      <c r="E22" s="54" t="n">
        <v>0</v>
      </c>
      <c r="F22" s="54" t="n">
        <v>230604</v>
      </c>
      <c r="G22" s="54" t="n">
        <v>392748</v>
      </c>
      <c r="H22" s="54" t="n">
        <v>139195</v>
      </c>
      <c r="I22" s="136" t="n">
        <f aca="false">ROUND(H22/(SUM($H$16:$H$23)),2)</f>
        <v>0.09</v>
      </c>
    </row>
    <row r="23" customFormat="false" ht="15.75" hidden="false" customHeight="false" outlineLevel="0" collapsed="false">
      <c r="A23" s="131" t="s">
        <v>65</v>
      </c>
      <c r="B23" s="149"/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6" t="n">
        <f aca="false">ROUND(H23/(SUM($H$16:$H$23)),2)</f>
        <v>0</v>
      </c>
    </row>
    <row r="24" customFormat="false" ht="15.75" hidden="false" customHeight="false" outlineLevel="0" collapsed="false">
      <c r="A24" s="143" t="s">
        <v>69</v>
      </c>
      <c r="B24" s="147"/>
      <c r="C24" s="145" t="n">
        <v>0</v>
      </c>
      <c r="D24" s="145" t="n">
        <v>0</v>
      </c>
      <c r="E24" s="145" t="n">
        <v>0</v>
      </c>
      <c r="F24" s="145" t="n">
        <v>289680</v>
      </c>
      <c r="G24" s="145" t="n">
        <v>289680</v>
      </c>
      <c r="H24" s="145" t="n">
        <v>95594</v>
      </c>
      <c r="I24" s="150" t="s">
        <v>286</v>
      </c>
    </row>
    <row r="25" customFormat="false" ht="15" hidden="false" customHeight="false" outlineLevel="0" collapsed="false">
      <c r="A25" s="135" t="s">
        <v>72</v>
      </c>
      <c r="B25" s="151"/>
      <c r="C25" s="45" t="n">
        <v>297143</v>
      </c>
      <c r="D25" s="45" t="n">
        <v>0</v>
      </c>
      <c r="E25" s="45" t="n">
        <v>0</v>
      </c>
      <c r="F25" s="45" t="n">
        <v>1204212</v>
      </c>
      <c r="G25" s="45" t="n">
        <v>1501355</v>
      </c>
      <c r="H25" s="45" t="n">
        <v>455802</v>
      </c>
      <c r="I25" s="136" t="n">
        <f aca="false">ROUNDDOWN(H25/(SUM($H$25:$H$32)),2)</f>
        <v>0.29</v>
      </c>
    </row>
    <row r="26" customFormat="false" ht="15" hidden="false" customHeight="false" outlineLevel="0" collapsed="false">
      <c r="A26" s="137" t="s">
        <v>73</v>
      </c>
      <c r="B26" s="148" t="n">
        <v>237283</v>
      </c>
      <c r="C26" s="54" t="n">
        <v>0</v>
      </c>
      <c r="D26" s="54" t="n">
        <v>0</v>
      </c>
      <c r="E26" s="54" t="n">
        <v>0</v>
      </c>
      <c r="F26" s="54" t="n">
        <v>575232</v>
      </c>
      <c r="G26" s="54" t="n">
        <v>812515</v>
      </c>
      <c r="H26" s="54" t="n">
        <v>288073</v>
      </c>
      <c r="I26" s="136" t="n">
        <f aca="false">ROUNDDOWN(H26/(SUM($H$25:$H$32)),2)</f>
        <v>0.18</v>
      </c>
    </row>
    <row r="27" customFormat="false" ht="15" hidden="false" customHeight="false" outlineLevel="0" collapsed="false">
      <c r="A27" s="137" t="s">
        <v>74</v>
      </c>
      <c r="B27" s="148"/>
      <c r="C27" s="54" t="n">
        <v>0</v>
      </c>
      <c r="D27" s="54" t="n">
        <v>0</v>
      </c>
      <c r="E27" s="54" t="n">
        <v>0</v>
      </c>
      <c r="F27" s="54" t="n">
        <v>373900</v>
      </c>
      <c r="G27" s="54" t="n">
        <v>373900</v>
      </c>
      <c r="H27" s="54" t="n">
        <v>134184</v>
      </c>
      <c r="I27" s="136" t="n">
        <f aca="false">ROUND(H27/(SUM($H$25:$H$32)),2)</f>
        <v>0.09</v>
      </c>
    </row>
    <row r="28" customFormat="false" ht="15" hidden="false" customHeight="false" outlineLevel="0" collapsed="false">
      <c r="A28" s="137" t="s">
        <v>75</v>
      </c>
      <c r="B28" s="148"/>
      <c r="C28" s="54" t="n">
        <v>0</v>
      </c>
      <c r="D28" s="54" t="n">
        <v>0</v>
      </c>
      <c r="E28" s="54" t="n">
        <v>0</v>
      </c>
      <c r="F28" s="54" t="n">
        <v>437895</v>
      </c>
      <c r="G28" s="54" t="n">
        <v>437895</v>
      </c>
      <c r="H28" s="54" t="n">
        <v>154358</v>
      </c>
      <c r="I28" s="136" t="n">
        <f aca="false">ROUND(H28/(SUM($H$25:$H$32)),2)</f>
        <v>0.1</v>
      </c>
    </row>
    <row r="29" customFormat="false" ht="15" hidden="false" customHeight="false" outlineLevel="0" collapsed="false">
      <c r="A29" s="137" t="s">
        <v>76</v>
      </c>
      <c r="B29" s="148"/>
      <c r="C29" s="54" t="n">
        <v>281504</v>
      </c>
      <c r="D29" s="54" t="n">
        <v>0</v>
      </c>
      <c r="E29" s="54" t="n">
        <v>0</v>
      </c>
      <c r="F29" s="54" t="n">
        <v>218948</v>
      </c>
      <c r="G29" s="54" t="n">
        <v>500452</v>
      </c>
      <c r="H29" s="54" t="n">
        <v>157642</v>
      </c>
      <c r="I29" s="136" t="n">
        <f aca="false">ROUND(H29/(SUM($H$25:$H$32)),2)</f>
        <v>0.1</v>
      </c>
    </row>
    <row r="30" customFormat="false" ht="15" hidden="false" customHeight="false" outlineLevel="0" collapsed="false">
      <c r="A30" s="137" t="s">
        <v>77</v>
      </c>
      <c r="B30" s="148"/>
      <c r="C30" s="54" t="n">
        <v>0</v>
      </c>
      <c r="D30" s="54" t="n">
        <v>0</v>
      </c>
      <c r="E30" s="54" t="n">
        <v>0</v>
      </c>
      <c r="F30" s="54" t="n">
        <v>373900</v>
      </c>
      <c r="G30" s="54" t="n">
        <v>373900</v>
      </c>
      <c r="H30" s="54" t="n">
        <v>134184</v>
      </c>
      <c r="I30" s="136" t="n">
        <f aca="false">ROUND(H30/(SUM($H$25:$H$32)),2)</f>
        <v>0.09</v>
      </c>
    </row>
    <row r="31" customFormat="false" ht="15" hidden="false" customHeight="false" outlineLevel="0" collapsed="false">
      <c r="A31" s="137" t="s">
        <v>78</v>
      </c>
      <c r="B31" s="148"/>
      <c r="C31" s="54" t="n">
        <v>0</v>
      </c>
      <c r="D31" s="54" t="n">
        <v>0</v>
      </c>
      <c r="E31" s="54" t="n">
        <v>0</v>
      </c>
      <c r="F31" s="54" t="n">
        <v>330758</v>
      </c>
      <c r="G31" s="54" t="n">
        <v>330758</v>
      </c>
      <c r="H31" s="54" t="n">
        <v>118701</v>
      </c>
      <c r="I31" s="136" t="n">
        <f aca="false">ROUND(H31/(SUM($H$25:$H$32)),2)</f>
        <v>0.08</v>
      </c>
    </row>
    <row r="32" customFormat="false" ht="15.75" hidden="false" customHeight="false" outlineLevel="0" collapsed="false">
      <c r="A32" s="131" t="s">
        <v>79</v>
      </c>
      <c r="B32" s="149"/>
      <c r="C32" s="132" t="n">
        <v>0</v>
      </c>
      <c r="D32" s="132" t="n">
        <v>0</v>
      </c>
      <c r="E32" s="132" t="n">
        <v>0</v>
      </c>
      <c r="F32" s="132" t="n">
        <v>287616</v>
      </c>
      <c r="G32" s="132" t="n">
        <v>287616</v>
      </c>
      <c r="H32" s="132" t="n">
        <v>103218</v>
      </c>
      <c r="I32" s="152" t="n">
        <f aca="false">ROUND(H32/(SUM($H$25:$H$32)),2)</f>
        <v>0.07</v>
      </c>
    </row>
    <row r="33" customFormat="false" ht="15.75" hidden="false" customHeight="false" outlineLevel="0" collapsed="false">
      <c r="A33" s="143" t="s">
        <v>83</v>
      </c>
      <c r="B33" s="147"/>
      <c r="C33" s="145" t="n">
        <v>423004</v>
      </c>
      <c r="D33" s="145" t="n">
        <v>0</v>
      </c>
      <c r="E33" s="145" t="n">
        <v>0</v>
      </c>
      <c r="F33" s="145" t="n">
        <v>1072985</v>
      </c>
      <c r="G33" s="145" t="n">
        <v>1495989</v>
      </c>
      <c r="H33" s="145" t="n">
        <v>487692</v>
      </c>
      <c r="I33" s="150" t="s">
        <v>286</v>
      </c>
    </row>
    <row r="34" customFormat="false" ht="15" hidden="false" customHeight="false" outlineLevel="0" collapsed="false">
      <c r="A34" s="135" t="s">
        <v>86</v>
      </c>
      <c r="B34" s="151" t="n">
        <v>587520</v>
      </c>
      <c r="C34" s="45" t="n">
        <v>648000</v>
      </c>
      <c r="D34" s="45" t="n">
        <v>0</v>
      </c>
      <c r="E34" s="45" t="n">
        <v>0</v>
      </c>
      <c r="F34" s="45" t="n">
        <v>3516480</v>
      </c>
      <c r="G34" s="45" t="n">
        <v>4752000</v>
      </c>
      <c r="H34" s="45" t="n">
        <v>1155638</v>
      </c>
      <c r="I34" s="136" t="n">
        <f aca="false">ROUNDDOWN(H34/(SUM($H$34:$H$44)),2)</f>
        <v>0.7</v>
      </c>
    </row>
    <row r="35" customFormat="false" ht="15" hidden="false" customHeight="false" outlineLevel="0" collapsed="false">
      <c r="A35" s="137" t="s">
        <v>87</v>
      </c>
      <c r="B35" s="148"/>
      <c r="C35" s="54" t="n">
        <v>181440</v>
      </c>
      <c r="D35" s="54" t="n">
        <v>0</v>
      </c>
      <c r="E35" s="54" t="n">
        <v>0</v>
      </c>
      <c r="F35" s="54" t="n">
        <v>250560</v>
      </c>
      <c r="G35" s="54" t="n">
        <v>432000</v>
      </c>
      <c r="H35" s="54" t="n">
        <v>240000</v>
      </c>
      <c r="I35" s="136" t="n">
        <f aca="false">ROUND(H35/(SUM($H$34:$H$44)),2)</f>
        <v>0.15</v>
      </c>
    </row>
    <row r="36" customFormat="false" ht="15" hidden="false" customHeight="false" outlineLevel="0" collapsed="false">
      <c r="A36" s="137" t="s">
        <v>88</v>
      </c>
      <c r="B36" s="148"/>
      <c r="C36" s="54" t="n">
        <v>95040</v>
      </c>
      <c r="D36" s="54" t="n">
        <v>0</v>
      </c>
      <c r="E36" s="54" t="n">
        <v>0</v>
      </c>
      <c r="F36" s="54" t="n">
        <v>336960</v>
      </c>
      <c r="G36" s="54" t="n">
        <v>432000</v>
      </c>
      <c r="H36" s="54" t="n">
        <v>240000</v>
      </c>
      <c r="I36" s="136" t="n">
        <f aca="false">ROUND(H36/(SUM($H$34:$H$44)),2)</f>
        <v>0.15</v>
      </c>
    </row>
    <row r="37" customFormat="false" ht="15" hidden="false" customHeight="false" outlineLevel="0" collapsed="false">
      <c r="A37" s="137" t="s">
        <v>89</v>
      </c>
      <c r="B37" s="148"/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136" t="n">
        <f aca="false">ROUND(H37/(SUM($H$34:$H$44)),2)</f>
        <v>0</v>
      </c>
    </row>
    <row r="38" customFormat="false" ht="15" hidden="false" customHeight="false" outlineLevel="0" collapsed="false">
      <c r="A38" s="137" t="s">
        <v>90</v>
      </c>
      <c r="B38" s="148"/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136" t="n">
        <f aca="false">ROUND(H38/(SUM($H$34:$H$44)),2)</f>
        <v>0</v>
      </c>
    </row>
    <row r="39" customFormat="false" ht="15" hidden="false" customHeight="false" outlineLevel="0" collapsed="false">
      <c r="A39" s="137" t="s">
        <v>91</v>
      </c>
      <c r="B39" s="148"/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136" t="n">
        <f aca="false">ROUND(H39/(SUM($H$34:$H$44)),2)</f>
        <v>0</v>
      </c>
    </row>
    <row r="40" customFormat="false" ht="15" hidden="false" customHeight="false" outlineLevel="0" collapsed="false">
      <c r="A40" s="137" t="s">
        <v>92</v>
      </c>
      <c r="B40" s="148"/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136" t="n">
        <f aca="false">ROUND(H40/(SUM($H$34:$H$44)),2)</f>
        <v>0</v>
      </c>
    </row>
    <row r="41" customFormat="false" ht="15" hidden="false" customHeight="false" outlineLevel="0" collapsed="false">
      <c r="A41" s="137" t="s">
        <v>93</v>
      </c>
      <c r="B41" s="148"/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136" t="n">
        <f aca="false">ROUND(H41/(SUM($H$34:$H$44)),2)</f>
        <v>0</v>
      </c>
    </row>
    <row r="42" customFormat="false" ht="15" hidden="false" customHeight="false" outlineLevel="0" collapsed="false">
      <c r="A42" s="137" t="s">
        <v>94</v>
      </c>
      <c r="B42" s="148"/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136" t="n">
        <f aca="false">ROUND(H42/(SUM($H$34:$H$44)),2)</f>
        <v>0</v>
      </c>
    </row>
    <row r="43" customFormat="false" ht="15" hidden="false" customHeight="false" outlineLevel="0" collapsed="false">
      <c r="A43" s="137" t="s">
        <v>95</v>
      </c>
      <c r="B43" s="148"/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136" t="n">
        <f aca="false">ROUND(H43/(SUM($H$34:$H$44)),2)</f>
        <v>0</v>
      </c>
    </row>
    <row r="44" customFormat="false" ht="15.75" hidden="false" customHeight="false" outlineLevel="0" collapsed="false">
      <c r="A44" s="131" t="s">
        <v>96</v>
      </c>
      <c r="B44" s="149"/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41" t="n">
        <f aca="false">ROUND(H44/(SUM($H$34:$H$44)),2)</f>
        <v>0</v>
      </c>
    </row>
    <row r="45" customFormat="false" ht="15.75" hidden="false" customHeight="false" outlineLevel="0" collapsed="false">
      <c r="A45" s="143" t="s">
        <v>100</v>
      </c>
      <c r="B45" s="147"/>
      <c r="C45" s="145" t="n">
        <v>14760</v>
      </c>
      <c r="D45" s="145" t="n">
        <v>0</v>
      </c>
      <c r="E45" s="145" t="n">
        <v>0</v>
      </c>
      <c r="F45" s="145" t="n">
        <v>46740</v>
      </c>
      <c r="G45" s="145" t="n">
        <v>61500</v>
      </c>
      <c r="H45" s="145" t="n">
        <v>20295</v>
      </c>
      <c r="I45" s="146" t="s">
        <v>286</v>
      </c>
    </row>
    <row r="46" customFormat="false" ht="15" hidden="false" customHeight="false" outlineLevel="0" collapsed="false">
      <c r="A46" s="135" t="s">
        <v>103</v>
      </c>
      <c r="B46" s="151" t="n">
        <v>92080</v>
      </c>
      <c r="C46" s="45" t="n">
        <v>270900</v>
      </c>
      <c r="D46" s="45" t="n">
        <v>0</v>
      </c>
      <c r="E46" s="45" t="n">
        <v>0</v>
      </c>
      <c r="F46" s="45" t="n">
        <v>2082060</v>
      </c>
      <c r="G46" s="45" t="n">
        <v>2445040</v>
      </c>
      <c r="H46" s="45" t="n">
        <v>675857</v>
      </c>
      <c r="I46" s="136" t="n">
        <f aca="false">ROUND(H46/(SUM($H$46:$H$55)),2)</f>
        <v>0.77</v>
      </c>
    </row>
    <row r="47" customFormat="false" ht="15" hidden="false" customHeight="false" outlineLevel="0" collapsed="false">
      <c r="A47" s="137" t="s">
        <v>104</v>
      </c>
      <c r="B47" s="148"/>
      <c r="C47" s="54" t="n">
        <v>0</v>
      </c>
      <c r="D47" s="54" t="n">
        <v>0</v>
      </c>
      <c r="E47" s="54" t="n">
        <v>0</v>
      </c>
      <c r="F47" s="54" t="n">
        <v>82560</v>
      </c>
      <c r="G47" s="54" t="n">
        <v>82560</v>
      </c>
      <c r="H47" s="54" t="n">
        <v>30650</v>
      </c>
      <c r="I47" s="136" t="n">
        <f aca="false">ROUNDUP(H47/(SUM($H$46:$H$55)),2)</f>
        <v>0.04</v>
      </c>
    </row>
    <row r="48" customFormat="false" ht="15" hidden="false" customHeight="false" outlineLevel="0" collapsed="false">
      <c r="A48" s="137" t="s">
        <v>105</v>
      </c>
      <c r="B48" s="148"/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136" t="n">
        <f aca="false">ROUND(H48/(SUM($H$46:$H$55)),2)</f>
        <v>0</v>
      </c>
    </row>
    <row r="49" customFormat="false" ht="15" hidden="false" customHeight="false" outlineLevel="0" collapsed="false">
      <c r="A49" s="137" t="s">
        <v>106</v>
      </c>
      <c r="B49" s="148"/>
      <c r="C49" s="54" t="n">
        <v>0</v>
      </c>
      <c r="D49" s="54" t="n">
        <v>0</v>
      </c>
      <c r="E49" s="54" t="n">
        <v>0</v>
      </c>
      <c r="F49" s="54" t="n">
        <v>96320</v>
      </c>
      <c r="G49" s="54" t="n">
        <v>96320</v>
      </c>
      <c r="H49" s="54" t="n">
        <v>35759</v>
      </c>
      <c r="I49" s="136" t="n">
        <f aca="false">ROUND(H49/(SUM($H$46:$H$55)),2)</f>
        <v>0.04</v>
      </c>
    </row>
    <row r="50" customFormat="false" ht="15" hidden="false" customHeight="false" outlineLevel="0" collapsed="false">
      <c r="A50" s="137" t="s">
        <v>107</v>
      </c>
      <c r="B50" s="148"/>
      <c r="C50" s="54" t="n">
        <v>0</v>
      </c>
      <c r="D50" s="54" t="n">
        <v>0</v>
      </c>
      <c r="E50" s="54" t="n">
        <v>0</v>
      </c>
      <c r="F50" s="54" t="n">
        <v>82560</v>
      </c>
      <c r="G50" s="54" t="n">
        <v>82560</v>
      </c>
      <c r="H50" s="54" t="n">
        <v>30650</v>
      </c>
      <c r="I50" s="136" t="n">
        <f aca="false">ROUND(H50/(SUM($H$46:$H$55)),2)</f>
        <v>0.03</v>
      </c>
    </row>
    <row r="51" customFormat="false" ht="15" hidden="false" customHeight="false" outlineLevel="0" collapsed="false">
      <c r="A51" s="137" t="s">
        <v>108</v>
      </c>
      <c r="B51" s="148"/>
      <c r="C51" s="54" t="n">
        <v>0</v>
      </c>
      <c r="D51" s="54" t="n">
        <v>0</v>
      </c>
      <c r="E51" s="54" t="n">
        <v>0</v>
      </c>
      <c r="F51" s="54" t="n">
        <v>47300</v>
      </c>
      <c r="G51" s="54" t="n">
        <v>47300</v>
      </c>
      <c r="H51" s="54" t="n">
        <v>28096</v>
      </c>
      <c r="I51" s="136" t="n">
        <f aca="false">ROUND(H51/(SUM($H$46:$H$55)),2)</f>
        <v>0.03</v>
      </c>
    </row>
    <row r="52" customFormat="false" ht="15" hidden="false" customHeight="false" outlineLevel="0" collapsed="false">
      <c r="A52" s="137" t="s">
        <v>109</v>
      </c>
      <c r="B52" s="148"/>
      <c r="C52" s="54" t="n">
        <v>82560</v>
      </c>
      <c r="D52" s="54" t="n">
        <v>0</v>
      </c>
      <c r="E52" s="54" t="n">
        <v>0</v>
      </c>
      <c r="F52" s="54" t="n">
        <v>0</v>
      </c>
      <c r="G52" s="54" t="n">
        <v>82560</v>
      </c>
      <c r="H52" s="54" t="n">
        <v>23220</v>
      </c>
      <c r="I52" s="136" t="n">
        <f aca="false">ROUND(H52/(SUM($H$46:$H$55)),2)</f>
        <v>0.03</v>
      </c>
    </row>
    <row r="53" customFormat="false" ht="15" hidden="false" customHeight="false" outlineLevel="0" collapsed="false">
      <c r="A53" s="137" t="s">
        <v>110</v>
      </c>
      <c r="B53" s="148"/>
      <c r="C53" s="54" t="n">
        <v>0</v>
      </c>
      <c r="D53" s="54" t="n">
        <v>0</v>
      </c>
      <c r="E53" s="54" t="n">
        <v>0</v>
      </c>
      <c r="F53" s="54" t="n">
        <v>103200</v>
      </c>
      <c r="G53" s="54" t="n">
        <v>103200</v>
      </c>
      <c r="H53" s="54" t="n">
        <v>38313</v>
      </c>
      <c r="I53" s="136" t="n">
        <f aca="false">ROUND(H53/(SUM($H$46:$H$55)),2)</f>
        <v>0.04</v>
      </c>
    </row>
    <row r="54" customFormat="false" ht="15" hidden="false" customHeight="false" outlineLevel="0" collapsed="false">
      <c r="A54" s="137" t="s">
        <v>111</v>
      </c>
      <c r="B54" s="148"/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136" t="n">
        <f aca="false">ROUND(H54/(SUM($H$46:$H$55)),2)</f>
        <v>0</v>
      </c>
    </row>
    <row r="55" customFormat="false" ht="15.75" hidden="false" customHeight="false" outlineLevel="0" collapsed="false">
      <c r="A55" s="131" t="s">
        <v>112</v>
      </c>
      <c r="B55" s="149"/>
      <c r="C55" s="132" t="n">
        <v>0</v>
      </c>
      <c r="D55" s="132" t="n">
        <v>0</v>
      </c>
      <c r="E55" s="132" t="n">
        <v>0</v>
      </c>
      <c r="F55" s="132" t="n">
        <v>55040</v>
      </c>
      <c r="G55" s="132" t="n">
        <v>55040</v>
      </c>
      <c r="H55" s="132" t="n">
        <v>20434</v>
      </c>
      <c r="I55" s="152" t="n">
        <f aca="false">ROUND(H55/(SUM($H$46:$H$55)),2)</f>
        <v>0.02</v>
      </c>
    </row>
    <row r="56" customFormat="false" ht="15.75" hidden="false" customHeight="false" outlineLevel="0" collapsed="false">
      <c r="A56" s="143" t="s">
        <v>115</v>
      </c>
      <c r="B56" s="147" t="n">
        <v>74400</v>
      </c>
      <c r="C56" s="145" t="n">
        <v>0</v>
      </c>
      <c r="D56" s="145" t="n">
        <v>0</v>
      </c>
      <c r="E56" s="145" t="n">
        <v>0</v>
      </c>
      <c r="F56" s="145" t="n">
        <v>411680</v>
      </c>
      <c r="G56" s="145" t="n">
        <v>486080</v>
      </c>
      <c r="H56" s="145" t="n">
        <v>152322</v>
      </c>
      <c r="I56" s="150" t="s">
        <v>286</v>
      </c>
    </row>
    <row r="57" customFormat="false" ht="15" hidden="false" customHeight="false" outlineLevel="0" collapsed="false">
      <c r="A57" s="135" t="s">
        <v>118</v>
      </c>
      <c r="B57" s="151"/>
      <c r="C57" s="45" t="n">
        <v>19620</v>
      </c>
      <c r="D57" s="45" t="n">
        <v>0</v>
      </c>
      <c r="E57" s="45" t="n">
        <v>0</v>
      </c>
      <c r="F57" s="45" t="n">
        <v>239364</v>
      </c>
      <c r="G57" s="45" t="n">
        <v>258984</v>
      </c>
      <c r="H57" s="45" t="n">
        <v>90644</v>
      </c>
      <c r="I57" s="136" t="n">
        <f aca="false">ROUNDDOWN(H57/(SUM($H$57:$H$59)),2)</f>
        <v>0.39</v>
      </c>
    </row>
    <row r="58" customFormat="false" ht="15" hidden="false" customHeight="false" outlineLevel="0" collapsed="false">
      <c r="A58" s="137" t="s">
        <v>119</v>
      </c>
      <c r="B58" s="148"/>
      <c r="C58" s="54" t="n">
        <v>60720</v>
      </c>
      <c r="D58" s="54" t="n">
        <v>0</v>
      </c>
      <c r="E58" s="54" t="n">
        <v>0</v>
      </c>
      <c r="F58" s="54" t="n">
        <v>138000</v>
      </c>
      <c r="G58" s="54" t="n">
        <v>198720</v>
      </c>
      <c r="H58" s="54" t="n">
        <v>65578</v>
      </c>
      <c r="I58" s="136" t="n">
        <f aca="false">ROUND(H58/(SUM($H$57:$H$59)),2)</f>
        <v>0.29</v>
      </c>
    </row>
    <row r="59" customFormat="false" ht="15.75" hidden="false" customHeight="false" outlineLevel="0" collapsed="false">
      <c r="A59" s="131" t="s">
        <v>120</v>
      </c>
      <c r="B59" s="149"/>
      <c r="C59" s="132" t="n">
        <v>97152</v>
      </c>
      <c r="D59" s="132" t="n">
        <v>0</v>
      </c>
      <c r="E59" s="132" t="n">
        <v>0</v>
      </c>
      <c r="F59" s="132" t="n">
        <v>121440</v>
      </c>
      <c r="G59" s="132" t="n">
        <v>218592</v>
      </c>
      <c r="H59" s="132" t="n">
        <v>72135</v>
      </c>
      <c r="I59" s="152" t="n">
        <f aca="false">ROUND(H59/(SUM($H$57:$H$59)),2)</f>
        <v>0.32</v>
      </c>
    </row>
    <row r="60" customFormat="false" ht="15.75" hidden="false" customHeight="false" outlineLevel="0" collapsed="false">
      <c r="A60" s="143" t="s">
        <v>123</v>
      </c>
      <c r="B60" s="147"/>
      <c r="C60" s="145" t="n">
        <v>67984</v>
      </c>
      <c r="D60" s="145" t="n">
        <v>0</v>
      </c>
      <c r="E60" s="145" t="n">
        <v>0</v>
      </c>
      <c r="F60" s="145" t="n">
        <v>388480</v>
      </c>
      <c r="G60" s="145" t="n">
        <v>456464</v>
      </c>
      <c r="H60" s="145" t="n">
        <v>433944</v>
      </c>
      <c r="I60" s="150" t="s">
        <v>286</v>
      </c>
    </row>
    <row r="61" customFormat="false" ht="15.75" hidden="false" customHeight="false" outlineLevel="0" collapsed="false">
      <c r="A61" s="143" t="s">
        <v>127</v>
      </c>
      <c r="B61" s="147"/>
      <c r="C61" s="145" t="n">
        <v>219422</v>
      </c>
      <c r="D61" s="145" t="n">
        <v>0</v>
      </c>
      <c r="E61" s="145" t="n">
        <v>0</v>
      </c>
      <c r="F61" s="145" t="n">
        <v>322680</v>
      </c>
      <c r="G61" s="145" t="n">
        <v>542102</v>
      </c>
      <c r="H61" s="145" t="n">
        <v>178893</v>
      </c>
      <c r="I61" s="146" t="s">
        <v>286</v>
      </c>
    </row>
    <row r="62" customFormat="false" ht="15" hidden="false" customHeight="false" outlineLevel="0" collapsed="false">
      <c r="A62" s="135" t="s">
        <v>130</v>
      </c>
      <c r="B62" s="151" t="n">
        <v>368560</v>
      </c>
      <c r="C62" s="45" t="n">
        <v>442272</v>
      </c>
      <c r="D62" s="45" t="n">
        <v>0</v>
      </c>
      <c r="E62" s="45" t="n">
        <v>0</v>
      </c>
      <c r="F62" s="45" t="n">
        <v>3722456</v>
      </c>
      <c r="G62" s="45" t="n">
        <v>4533288</v>
      </c>
      <c r="H62" s="45" t="n">
        <v>1477263</v>
      </c>
      <c r="I62" s="136" t="n">
        <f aca="false">ROUNDDOWN(H62/(SUM($H$62:$H$71)),2)</f>
        <v>0.85</v>
      </c>
    </row>
    <row r="63" customFormat="false" ht="15" hidden="false" customHeight="false" outlineLevel="0" collapsed="false">
      <c r="A63" s="137" t="s">
        <v>131</v>
      </c>
      <c r="B63" s="148"/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136" t="n">
        <f aca="false">ROUND(H63/(SUM($H$62:$H$71)),2)</f>
        <v>0</v>
      </c>
    </row>
    <row r="64" customFormat="false" ht="15" hidden="false" customHeight="false" outlineLevel="0" collapsed="false">
      <c r="A64" s="137" t="s">
        <v>132</v>
      </c>
      <c r="B64" s="148"/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136" t="n">
        <f aca="false">ROUND(H64/(SUM($H$62:$H$71)),2)</f>
        <v>0</v>
      </c>
    </row>
    <row r="65" customFormat="false" ht="15" hidden="false" customHeight="false" outlineLevel="0" collapsed="false">
      <c r="A65" s="137" t="s">
        <v>133</v>
      </c>
      <c r="B65" s="148"/>
      <c r="C65" s="54" t="n">
        <v>0</v>
      </c>
      <c r="D65" s="54" t="n">
        <v>0</v>
      </c>
      <c r="E65" s="54" t="n">
        <v>0</v>
      </c>
      <c r="F65" s="54" t="n">
        <v>221136</v>
      </c>
      <c r="G65" s="54" t="n">
        <v>221136</v>
      </c>
      <c r="H65" s="54" t="n">
        <v>88454</v>
      </c>
      <c r="I65" s="136" t="n">
        <f aca="false">ROUND(H65/(SUM($H$62:$H$71)),2)</f>
        <v>0.05</v>
      </c>
    </row>
    <row r="66" customFormat="false" ht="15" hidden="false" customHeight="false" outlineLevel="0" collapsed="false">
      <c r="A66" s="137" t="s">
        <v>134</v>
      </c>
      <c r="B66" s="148"/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136" t="n">
        <f aca="false">ROUND(H66/(SUM($H$62:$H$71)),2)</f>
        <v>0</v>
      </c>
    </row>
    <row r="67" customFormat="false" ht="15" hidden="false" customHeight="false" outlineLevel="0" collapsed="false">
      <c r="A67" s="137" t="s">
        <v>135</v>
      </c>
      <c r="B67" s="148"/>
      <c r="C67" s="54" t="n">
        <v>0</v>
      </c>
      <c r="D67" s="54" t="n">
        <v>0</v>
      </c>
      <c r="E67" s="54" t="n">
        <v>0</v>
      </c>
      <c r="F67" s="54" t="n">
        <v>176909</v>
      </c>
      <c r="G67" s="54" t="n">
        <v>176909</v>
      </c>
      <c r="H67" s="54" t="n">
        <v>51304</v>
      </c>
      <c r="I67" s="136" t="n">
        <f aca="false">ROUND(H67/(SUM($H$62:$H$71)),2)</f>
        <v>0.03</v>
      </c>
    </row>
    <row r="68" customFormat="false" ht="15" hidden="false" customHeight="false" outlineLevel="0" collapsed="false">
      <c r="A68" s="137" t="s">
        <v>136</v>
      </c>
      <c r="B68" s="148"/>
      <c r="C68" s="54" t="n">
        <v>0</v>
      </c>
      <c r="D68" s="54" t="n">
        <v>0</v>
      </c>
      <c r="E68" s="54" t="n">
        <v>0</v>
      </c>
      <c r="F68" s="54" t="n">
        <v>66340</v>
      </c>
      <c r="G68" s="54" t="n">
        <v>66340</v>
      </c>
      <c r="H68" s="54" t="n">
        <v>26536</v>
      </c>
      <c r="I68" s="136" t="n">
        <f aca="false">ROUND(H68/(SUM($H$62:$H$71)),2)</f>
        <v>0.02</v>
      </c>
    </row>
    <row r="69" customFormat="false" ht="15" hidden="false" customHeight="false" outlineLevel="0" collapsed="false">
      <c r="A69" s="137" t="s">
        <v>137</v>
      </c>
      <c r="B69" s="148"/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136" t="n">
        <f aca="false">ROUND(H69/(SUM($H$62:$H$71)),2)</f>
        <v>0</v>
      </c>
    </row>
    <row r="70" customFormat="false" ht="15" hidden="false" customHeight="false" outlineLevel="0" collapsed="false">
      <c r="A70" s="137" t="s">
        <v>138</v>
      </c>
      <c r="B70" s="148"/>
      <c r="C70" s="54" t="n">
        <v>0</v>
      </c>
      <c r="D70" s="54" t="n">
        <v>0</v>
      </c>
      <c r="E70" s="54" t="n">
        <v>0</v>
      </c>
      <c r="F70" s="54" t="n">
        <v>149266</v>
      </c>
      <c r="G70" s="54" t="n">
        <v>149266</v>
      </c>
      <c r="H70" s="54" t="n">
        <v>79609</v>
      </c>
      <c r="I70" s="136" t="n">
        <f aca="false">ROUND(H70/(SUM($H$62:$H$71)),2)</f>
        <v>0.05</v>
      </c>
    </row>
    <row r="71" customFormat="false" ht="15.75" hidden="false" customHeight="false" outlineLevel="0" collapsed="false">
      <c r="A71" s="131" t="s">
        <v>139</v>
      </c>
      <c r="B71" s="149"/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41" t="n">
        <f aca="false">ROUND(H71/(SUM($H$62:$H$71)),2)</f>
        <v>0</v>
      </c>
    </row>
    <row r="72" customFormat="false" ht="15.75" hidden="false" customHeight="false" outlineLevel="0" collapsed="false">
      <c r="A72" s="143" t="s">
        <v>142</v>
      </c>
      <c r="B72" s="147"/>
      <c r="C72" s="145" t="n">
        <v>299520</v>
      </c>
      <c r="D72" s="145" t="n">
        <v>0</v>
      </c>
      <c r="E72" s="145" t="n">
        <v>0</v>
      </c>
      <c r="F72" s="145" t="n">
        <v>183040</v>
      </c>
      <c r="G72" s="145" t="n">
        <v>482560</v>
      </c>
      <c r="H72" s="145" t="n">
        <v>159245</v>
      </c>
      <c r="I72" s="146" t="s">
        <v>286</v>
      </c>
    </row>
    <row r="73" customFormat="false" ht="15" hidden="false" customHeight="false" outlineLevel="0" collapsed="false">
      <c r="A73" s="135" t="s">
        <v>145</v>
      </c>
      <c r="B73" s="151"/>
      <c r="C73" s="45" t="n">
        <v>27000</v>
      </c>
      <c r="D73" s="45" t="n">
        <v>0</v>
      </c>
      <c r="E73" s="45" t="n">
        <v>0</v>
      </c>
      <c r="F73" s="45" t="n">
        <v>48000</v>
      </c>
      <c r="G73" s="45" t="n">
        <v>75000</v>
      </c>
      <c r="H73" s="45" t="n">
        <v>24750</v>
      </c>
      <c r="I73" s="136" t="n">
        <f aca="false">ROUND(H73/(SUM($H$73:$H$77)),2)</f>
        <v>0.31</v>
      </c>
    </row>
    <row r="74" customFormat="false" ht="15" hidden="false" customHeight="false" outlineLevel="0" collapsed="false">
      <c r="A74" s="137" t="s">
        <v>146</v>
      </c>
      <c r="B74" s="148"/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136" t="n">
        <f aca="false">ROUND(H74/(SUM($H$73:$H$77)),2)</f>
        <v>0</v>
      </c>
    </row>
    <row r="75" customFormat="false" ht="15" hidden="false" customHeight="false" outlineLevel="0" collapsed="false">
      <c r="A75" s="137" t="s">
        <v>147</v>
      </c>
      <c r="B75" s="148"/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136" t="n">
        <f aca="false">ROUND(H75/(SUM($H$73:$H$77)),2)</f>
        <v>0</v>
      </c>
    </row>
    <row r="76" customFormat="false" ht="15" hidden="false" customHeight="false" outlineLevel="0" collapsed="false">
      <c r="A76" s="137" t="s">
        <v>148</v>
      </c>
      <c r="B76" s="148"/>
      <c r="C76" s="54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136" t="n">
        <f aca="false">ROUND(H76/(SUM($H$73:$H$77)),2)</f>
        <v>0</v>
      </c>
    </row>
    <row r="77" customFormat="false" ht="15.75" hidden="false" customHeight="false" outlineLevel="0" collapsed="false">
      <c r="A77" s="131" t="s">
        <v>151</v>
      </c>
      <c r="B77" s="149"/>
      <c r="C77" s="132" t="n">
        <v>0</v>
      </c>
      <c r="D77" s="132" t="n">
        <v>0</v>
      </c>
      <c r="E77" s="132" t="n">
        <v>0</v>
      </c>
      <c r="F77" s="132" t="n">
        <v>169974</v>
      </c>
      <c r="G77" s="132" t="n">
        <v>169974</v>
      </c>
      <c r="H77" s="132" t="n">
        <v>56091</v>
      </c>
      <c r="I77" s="141" t="n">
        <f aca="false">ROUND(H77/(SUM($H$73:$H$77)),2)</f>
        <v>0.69</v>
      </c>
    </row>
    <row r="78" customFormat="false" ht="15.75" hidden="false" customHeight="false" outlineLevel="0" collapsed="false">
      <c r="A78" s="143" t="s">
        <v>154</v>
      </c>
      <c r="B78" s="147"/>
      <c r="C78" s="145" t="n">
        <v>0</v>
      </c>
      <c r="D78" s="145" t="n">
        <v>0</v>
      </c>
      <c r="E78" s="145" t="n">
        <v>0</v>
      </c>
      <c r="F78" s="145" t="n">
        <v>284000</v>
      </c>
      <c r="G78" s="145" t="n">
        <v>284000</v>
      </c>
      <c r="H78" s="145" t="n">
        <v>93720</v>
      </c>
      <c r="I78" s="146" t="s">
        <v>286</v>
      </c>
    </row>
    <row r="79" customFormat="false" ht="15" hidden="false" customHeight="false" outlineLevel="0" collapsed="false">
      <c r="A79" s="135" t="s">
        <v>157</v>
      </c>
      <c r="B79" s="151"/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136" t="n">
        <f aca="false">ROUND(H79/(SUM($H$79:$H$81)),2)</f>
        <v>0</v>
      </c>
    </row>
    <row r="80" customFormat="false" ht="15" hidden="false" customHeight="false" outlineLevel="0" collapsed="false">
      <c r="A80" s="137" t="s">
        <v>158</v>
      </c>
      <c r="B80" s="148"/>
      <c r="C80" s="54" t="n">
        <v>122880</v>
      </c>
      <c r="D80" s="54" t="n">
        <v>0</v>
      </c>
      <c r="E80" s="54" t="n">
        <v>0</v>
      </c>
      <c r="F80" s="54" t="n">
        <v>501760</v>
      </c>
      <c r="G80" s="54" t="n">
        <v>624640</v>
      </c>
      <c r="H80" s="54" t="n">
        <v>188108</v>
      </c>
      <c r="I80" s="136" t="n">
        <f aca="false">ROUND(H80/(SUM($H$79:$H$81)),2)</f>
        <v>0.27</v>
      </c>
    </row>
    <row r="81" customFormat="false" ht="15.75" hidden="false" customHeight="false" outlineLevel="0" collapsed="false">
      <c r="A81" s="131" t="s">
        <v>159</v>
      </c>
      <c r="B81" s="149"/>
      <c r="C81" s="132" t="n">
        <v>92160</v>
      </c>
      <c r="D81" s="132" t="n">
        <v>0</v>
      </c>
      <c r="E81" s="132" t="n">
        <v>0</v>
      </c>
      <c r="F81" s="132" t="n">
        <v>1495040</v>
      </c>
      <c r="G81" s="132" t="n">
        <v>1587200</v>
      </c>
      <c r="H81" s="132" t="n">
        <v>504935</v>
      </c>
      <c r="I81" s="141" t="n">
        <f aca="false">ROUND(H81/(SUM($H$79:$H$81)),2)</f>
        <v>0.73</v>
      </c>
    </row>
    <row r="82" customFormat="false" ht="15" hidden="false" customHeight="false" outlineLevel="0" collapsed="false">
      <c r="A82" s="135" t="s">
        <v>162</v>
      </c>
      <c r="B82" s="151"/>
      <c r="C82" s="45" t="n">
        <v>257920</v>
      </c>
      <c r="D82" s="45" t="n">
        <v>0</v>
      </c>
      <c r="E82" s="45" t="n">
        <v>0</v>
      </c>
      <c r="F82" s="45" t="n">
        <v>267840</v>
      </c>
      <c r="G82" s="45" t="n">
        <v>525760</v>
      </c>
      <c r="H82" s="45" t="n">
        <v>173501</v>
      </c>
      <c r="I82" s="136" t="n">
        <f aca="false">ROUNDDOWN(H82/(SUM($H$82:$H$86)),2)</f>
        <v>0.47</v>
      </c>
    </row>
    <row r="83" customFormat="false" ht="15" hidden="false" customHeight="false" outlineLevel="0" collapsed="false">
      <c r="A83" s="137" t="s">
        <v>163</v>
      </c>
      <c r="B83" s="148"/>
      <c r="C83" s="54" t="n">
        <v>0</v>
      </c>
      <c r="D83" s="54" t="n">
        <v>0</v>
      </c>
      <c r="E83" s="54" t="n">
        <v>0</v>
      </c>
      <c r="F83" s="54" t="n">
        <v>228160</v>
      </c>
      <c r="G83" s="54" t="n">
        <v>228160</v>
      </c>
      <c r="H83" s="54" t="n">
        <v>75293</v>
      </c>
      <c r="I83" s="136" t="n">
        <f aca="false">ROUND(H83/(SUM($H$82:$H$86)),2)</f>
        <v>0.21</v>
      </c>
    </row>
    <row r="84" customFormat="false" ht="15" hidden="false" customHeight="false" outlineLevel="0" collapsed="false">
      <c r="A84" s="137" t="s">
        <v>164</v>
      </c>
      <c r="B84" s="148"/>
      <c r="C84" s="54" t="n">
        <v>71680</v>
      </c>
      <c r="D84" s="54" t="n">
        <v>0</v>
      </c>
      <c r="E84" s="54" t="n">
        <v>0</v>
      </c>
      <c r="F84" s="54" t="n">
        <v>286720</v>
      </c>
      <c r="G84" s="54" t="n">
        <v>358400</v>
      </c>
      <c r="H84" s="54" t="n">
        <v>114576</v>
      </c>
      <c r="I84" s="136" t="n">
        <f aca="false">ROUND(H84/(SUM($H$82:$H$86)),2)</f>
        <v>0.32</v>
      </c>
    </row>
    <row r="85" customFormat="false" ht="15" hidden="false" customHeight="false" outlineLevel="0" collapsed="false">
      <c r="A85" s="137" t="s">
        <v>165</v>
      </c>
      <c r="B85" s="148"/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136" t="n">
        <f aca="false">ROUND(H85/(SUM($H$82:$H$86)),2)</f>
        <v>0</v>
      </c>
    </row>
    <row r="86" customFormat="false" ht="15.75" hidden="false" customHeight="false" outlineLevel="0" collapsed="false">
      <c r="A86" s="131" t="s">
        <v>166</v>
      </c>
      <c r="B86" s="149"/>
      <c r="C86" s="132" t="n">
        <v>0</v>
      </c>
      <c r="D86" s="132" t="n">
        <v>0</v>
      </c>
      <c r="E86" s="132" t="n">
        <v>0</v>
      </c>
      <c r="F86" s="132" t="n">
        <v>0</v>
      </c>
      <c r="G86" s="132" t="n">
        <v>0</v>
      </c>
      <c r="H86" s="132" t="n">
        <v>0</v>
      </c>
      <c r="I86" s="141" t="n">
        <f aca="false">ROUND(H86/(SUM($H$82:$H$86)),2)</f>
        <v>0</v>
      </c>
    </row>
    <row r="87" customFormat="false" ht="15" hidden="false" customHeight="false" outlineLevel="0" collapsed="false">
      <c r="A87" s="135" t="s">
        <v>169</v>
      </c>
      <c r="B87" s="151"/>
      <c r="C87" s="45" t="n">
        <v>171200</v>
      </c>
      <c r="D87" s="45" t="n">
        <v>0</v>
      </c>
      <c r="E87" s="45" t="n">
        <v>0</v>
      </c>
      <c r="F87" s="45" t="n">
        <v>1112800</v>
      </c>
      <c r="G87" s="45" t="n">
        <v>1284000</v>
      </c>
      <c r="H87" s="45" t="n">
        <v>407970</v>
      </c>
      <c r="I87" s="136" t="n">
        <f aca="false">ROUND(H87/(SUM($H$87:$H$90)),2)</f>
        <v>0.63</v>
      </c>
    </row>
    <row r="88" customFormat="false" ht="15" hidden="false" customHeight="false" outlineLevel="0" collapsed="false">
      <c r="A88" s="137" t="s">
        <v>170</v>
      </c>
      <c r="B88" s="148"/>
      <c r="C88" s="54" t="n">
        <v>144624</v>
      </c>
      <c r="D88" s="54" t="n">
        <v>0</v>
      </c>
      <c r="E88" s="54" t="n">
        <v>0</v>
      </c>
      <c r="F88" s="54" t="n">
        <v>74880</v>
      </c>
      <c r="G88" s="54" t="n">
        <v>219504</v>
      </c>
      <c r="H88" s="54" t="n">
        <v>70620</v>
      </c>
      <c r="I88" s="136" t="n">
        <f aca="false">ROUND(H88/(SUM($H$87:$H$90)),2)</f>
        <v>0.11</v>
      </c>
    </row>
    <row r="89" customFormat="false" ht="15" hidden="false" customHeight="false" outlineLevel="0" collapsed="false">
      <c r="A89" s="137" t="s">
        <v>171</v>
      </c>
      <c r="B89" s="148"/>
      <c r="C89" s="54" t="n">
        <v>119840</v>
      </c>
      <c r="D89" s="54" t="n">
        <v>0</v>
      </c>
      <c r="E89" s="54" t="n">
        <v>0</v>
      </c>
      <c r="F89" s="54" t="n">
        <v>205440</v>
      </c>
      <c r="G89" s="54" t="n">
        <v>325280</v>
      </c>
      <c r="H89" s="54" t="n">
        <v>110937</v>
      </c>
      <c r="I89" s="136" t="n">
        <f aca="false">ROUND(H89/(SUM($H$87:$H$90)),2)</f>
        <v>0.17</v>
      </c>
    </row>
    <row r="90" customFormat="false" ht="30.75" hidden="false" customHeight="false" outlineLevel="0" collapsed="false">
      <c r="A90" s="131" t="s">
        <v>172</v>
      </c>
      <c r="B90" s="149"/>
      <c r="C90" s="132" t="n">
        <v>0</v>
      </c>
      <c r="D90" s="132" t="n">
        <v>0</v>
      </c>
      <c r="E90" s="132" t="n">
        <v>0</v>
      </c>
      <c r="F90" s="132" t="n">
        <v>162640</v>
      </c>
      <c r="G90" s="132" t="n">
        <v>162640</v>
      </c>
      <c r="H90" s="132" t="n">
        <v>53671</v>
      </c>
      <c r="I90" s="141" t="n">
        <f aca="false">ROUNDUP(H90/(SUM($H$87:$H$90)),2)</f>
        <v>0.09</v>
      </c>
    </row>
    <row r="91" customFormat="false" ht="15.75" hidden="false" customHeight="false" outlineLevel="0" collapsed="false">
      <c r="A91" s="143" t="s">
        <v>175</v>
      </c>
      <c r="B91" s="147"/>
      <c r="C91" s="145" t="n">
        <v>284980</v>
      </c>
      <c r="D91" s="145" t="n">
        <v>0</v>
      </c>
      <c r="E91" s="145" t="n">
        <v>0</v>
      </c>
      <c r="F91" s="145" t="n">
        <v>1041276</v>
      </c>
      <c r="G91" s="145" t="n">
        <v>1326256</v>
      </c>
      <c r="H91" s="145" t="n">
        <v>394260</v>
      </c>
      <c r="I91" s="146" t="s">
        <v>286</v>
      </c>
    </row>
    <row r="92" customFormat="false" ht="15.75" hidden="false" customHeight="false" outlineLevel="0" collapsed="false">
      <c r="A92" s="143" t="s">
        <v>178</v>
      </c>
      <c r="B92" s="147"/>
      <c r="C92" s="145" t="n">
        <v>152768</v>
      </c>
      <c r="D92" s="145" t="n">
        <v>0</v>
      </c>
      <c r="E92" s="145" t="n">
        <v>0</v>
      </c>
      <c r="F92" s="145" t="n">
        <v>621984</v>
      </c>
      <c r="G92" s="145" t="n">
        <v>774752</v>
      </c>
      <c r="H92" s="145" t="n">
        <v>255668</v>
      </c>
      <c r="I92" s="146" t="s">
        <v>286</v>
      </c>
    </row>
    <row r="93" customFormat="false" ht="15" hidden="false" customHeight="false" outlineLevel="0" collapsed="false">
      <c r="A93" s="135" t="s">
        <v>181</v>
      </c>
      <c r="B93" s="151"/>
      <c r="C93" s="45" t="n">
        <v>281718</v>
      </c>
      <c r="D93" s="45" t="n">
        <v>0</v>
      </c>
      <c r="E93" s="45" t="n">
        <v>0</v>
      </c>
      <c r="F93" s="45" t="n">
        <v>581418</v>
      </c>
      <c r="G93" s="45" t="n">
        <v>863136</v>
      </c>
      <c r="H93" s="45" t="n">
        <v>286094</v>
      </c>
      <c r="I93" s="153" t="n">
        <f aca="false">ROUND(H93/(SUM($H$93:$H$94)),2)</f>
        <v>1</v>
      </c>
    </row>
    <row r="94" customFormat="false" ht="15.75" hidden="false" customHeight="false" outlineLevel="0" collapsed="false">
      <c r="A94" s="131" t="s">
        <v>182</v>
      </c>
      <c r="B94" s="149"/>
      <c r="C94" s="132" t="n">
        <v>0</v>
      </c>
      <c r="D94" s="132" t="n">
        <v>0</v>
      </c>
      <c r="E94" s="132" t="n">
        <v>0</v>
      </c>
      <c r="F94" s="132" t="n">
        <v>0</v>
      </c>
      <c r="G94" s="132" t="n">
        <v>0</v>
      </c>
      <c r="H94" s="132" t="n">
        <v>0</v>
      </c>
      <c r="I94" s="146" t="n">
        <f aca="false">ROUND(H94/(SUM($H$4:$H$6)),2)</f>
        <v>0</v>
      </c>
    </row>
    <row r="95" customFormat="false" ht="15.75" hidden="false" customHeight="false" outlineLevel="0" collapsed="false">
      <c r="A95" s="143" t="s">
        <v>185</v>
      </c>
      <c r="B95" s="147"/>
      <c r="C95" s="145" t="n">
        <v>368000</v>
      </c>
      <c r="D95" s="145" t="n">
        <v>0</v>
      </c>
      <c r="E95" s="145" t="n">
        <v>0</v>
      </c>
      <c r="F95" s="145" t="n">
        <v>880000</v>
      </c>
      <c r="G95" s="145" t="n">
        <v>1248000</v>
      </c>
      <c r="H95" s="145" t="n">
        <v>421920</v>
      </c>
      <c r="I95" s="146" t="s">
        <v>286</v>
      </c>
    </row>
    <row r="96" customFormat="false" ht="15.75" hidden="false" customHeight="false" outlineLevel="0" collapsed="false">
      <c r="A96" s="143" t="s">
        <v>188</v>
      </c>
      <c r="B96" s="147"/>
      <c r="C96" s="145" t="n">
        <v>366080</v>
      </c>
      <c r="D96" s="145" t="n">
        <v>0</v>
      </c>
      <c r="E96" s="145" t="n">
        <v>0</v>
      </c>
      <c r="F96" s="145" t="n">
        <v>887040</v>
      </c>
      <c r="G96" s="145" t="n">
        <v>1253120</v>
      </c>
      <c r="H96" s="145" t="n">
        <v>413529</v>
      </c>
      <c r="I96" s="146" t="s">
        <v>286</v>
      </c>
    </row>
    <row r="97" customFormat="false" ht="15" hidden="false" customHeight="false" outlineLevel="0" collapsed="false">
      <c r="A97" s="135" t="s">
        <v>191</v>
      </c>
      <c r="B97" s="151" t="n">
        <v>554607</v>
      </c>
      <c r="C97" s="45" t="n">
        <v>605960</v>
      </c>
      <c r="D97" s="45" t="n">
        <v>0</v>
      </c>
      <c r="E97" s="45" t="n">
        <v>0</v>
      </c>
      <c r="F97" s="45" t="n">
        <v>1787067</v>
      </c>
      <c r="G97" s="45" t="n">
        <v>2947634</v>
      </c>
      <c r="H97" s="45" t="n">
        <v>896512</v>
      </c>
      <c r="I97" s="136" t="n">
        <f aca="false">ROUND(H97/(SUM($H$97:$H$105)),2)</f>
        <v>0.23</v>
      </c>
    </row>
    <row r="98" customFormat="false" ht="30" hidden="false" customHeight="false" outlineLevel="0" collapsed="false">
      <c r="A98" s="137" t="s">
        <v>192</v>
      </c>
      <c r="B98" s="148"/>
      <c r="C98" s="54" t="n">
        <v>32064</v>
      </c>
      <c r="D98" s="54" t="n">
        <v>0</v>
      </c>
      <c r="E98" s="54" t="n">
        <v>0</v>
      </c>
      <c r="F98" s="54" t="n">
        <v>464928</v>
      </c>
      <c r="G98" s="54" t="n">
        <v>496992</v>
      </c>
      <c r="H98" s="54" t="n">
        <v>210134</v>
      </c>
      <c r="I98" s="136" t="n">
        <f aca="false">ROUND(H98/(SUM($H$97:$H$105)),2)</f>
        <v>0.05</v>
      </c>
    </row>
    <row r="99" customFormat="false" ht="15" hidden="false" customHeight="false" outlineLevel="0" collapsed="false">
      <c r="A99" s="137" t="s">
        <v>193</v>
      </c>
      <c r="B99" s="148"/>
      <c r="C99" s="54" t="n">
        <v>32064</v>
      </c>
      <c r="D99" s="54" t="n">
        <v>0</v>
      </c>
      <c r="E99" s="54" t="n">
        <v>0</v>
      </c>
      <c r="F99" s="54" t="n">
        <v>464928</v>
      </c>
      <c r="G99" s="54" t="n">
        <v>496992</v>
      </c>
      <c r="H99" s="54" t="n">
        <v>210134</v>
      </c>
      <c r="I99" s="136" t="n">
        <f aca="false">ROUND(H99/(SUM($H$97:$H$105)),2)</f>
        <v>0.05</v>
      </c>
    </row>
    <row r="100" customFormat="false" ht="15" hidden="false" customHeight="false" outlineLevel="0" collapsed="false">
      <c r="A100" s="137" t="s">
        <v>194</v>
      </c>
      <c r="B100" s="148"/>
      <c r="C100" s="54" t="n">
        <v>32064</v>
      </c>
      <c r="D100" s="54" t="n">
        <v>0</v>
      </c>
      <c r="E100" s="54" t="n">
        <v>0</v>
      </c>
      <c r="F100" s="54" t="n">
        <v>464928</v>
      </c>
      <c r="G100" s="54" t="n">
        <v>496992</v>
      </c>
      <c r="H100" s="54" t="n">
        <v>210134</v>
      </c>
      <c r="I100" s="136" t="n">
        <f aca="false">ROUND(H100/(SUM($H$97:$H$105)),2)</f>
        <v>0.05</v>
      </c>
    </row>
    <row r="101" customFormat="false" ht="15" hidden="false" customHeight="false" outlineLevel="0" collapsed="false">
      <c r="A101" s="137" t="s">
        <v>195</v>
      </c>
      <c r="B101" s="148"/>
      <c r="C101" s="54" t="n">
        <v>0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136" t="n">
        <f aca="false">ROUND(H101/(SUM($H$97:$H$105)),2)</f>
        <v>0</v>
      </c>
    </row>
    <row r="102" customFormat="false" ht="15" hidden="false" customHeight="false" outlineLevel="0" collapsed="false">
      <c r="A102" s="137" t="s">
        <v>196</v>
      </c>
      <c r="B102" s="148"/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136" t="n">
        <f aca="false">ROUND(H102/(SUM($H$97:$H$105)),2)</f>
        <v>0</v>
      </c>
    </row>
    <row r="103" customFormat="false" ht="15" hidden="false" customHeight="false" outlineLevel="0" collapsed="false">
      <c r="A103" s="137" t="s">
        <v>197</v>
      </c>
      <c r="B103" s="148"/>
      <c r="C103" s="54" t="n">
        <v>236222</v>
      </c>
      <c r="D103" s="54" t="n">
        <v>0</v>
      </c>
      <c r="E103" s="54" t="n">
        <v>0</v>
      </c>
      <c r="F103" s="54" t="n">
        <v>0</v>
      </c>
      <c r="G103" s="54" t="n">
        <v>236222</v>
      </c>
      <c r="H103" s="54" t="n">
        <v>59055</v>
      </c>
      <c r="I103" s="136" t="n">
        <f aca="false">ROUND(H103/(SUM($H$97:$H$105)),2)</f>
        <v>0.02</v>
      </c>
    </row>
    <row r="104" customFormat="false" ht="15" hidden="false" customHeight="false" outlineLevel="0" collapsed="false">
      <c r="A104" s="137" t="s">
        <v>198</v>
      </c>
      <c r="B104" s="148"/>
      <c r="C104" s="54" t="n">
        <v>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136" t="n">
        <f aca="false">ROUND(H104/(SUM($H$97:$H$105)),2)</f>
        <v>0</v>
      </c>
    </row>
    <row r="105" customFormat="false" ht="15.75" hidden="false" customHeight="false" outlineLevel="0" collapsed="false">
      <c r="A105" s="131" t="s">
        <v>201</v>
      </c>
      <c r="B105" s="149" t="n">
        <v>320027</v>
      </c>
      <c r="C105" s="132" t="n">
        <v>0</v>
      </c>
      <c r="D105" s="132" t="n">
        <v>0</v>
      </c>
      <c r="E105" s="132" t="n">
        <v>0</v>
      </c>
      <c r="F105" s="132" t="n">
        <v>6528459</v>
      </c>
      <c r="G105" s="132" t="n">
        <v>6848486</v>
      </c>
      <c r="H105" s="132" t="n">
        <v>2254320</v>
      </c>
      <c r="I105" s="141" t="n">
        <f aca="false">ROUND(H105/(SUM($H$97:$H$105)),2)</f>
        <v>0.59</v>
      </c>
    </row>
    <row r="106" customFormat="false" ht="15.75" hidden="false" customHeight="false" outlineLevel="0" collapsed="false">
      <c r="A106" s="143" t="s">
        <v>205</v>
      </c>
      <c r="B106" s="147"/>
      <c r="C106" s="145" t="n">
        <v>353280</v>
      </c>
      <c r="D106" s="145" t="n">
        <v>0</v>
      </c>
      <c r="E106" s="145" t="n">
        <v>0</v>
      </c>
      <c r="F106" s="145" t="n">
        <v>1159200</v>
      </c>
      <c r="G106" s="145" t="n">
        <v>1512480</v>
      </c>
      <c r="H106" s="145" t="n">
        <v>477922</v>
      </c>
      <c r="I106" s="146" t="s">
        <v>286</v>
      </c>
    </row>
    <row r="107" customFormat="false" ht="15.75" hidden="false" customHeight="false" outlineLevel="0" collapsed="false">
      <c r="A107" s="143" t="s">
        <v>207</v>
      </c>
      <c r="B107" s="147"/>
      <c r="C107" s="145" t="n">
        <v>0</v>
      </c>
      <c r="D107" s="145" t="n">
        <v>0</v>
      </c>
      <c r="E107" s="145" t="n">
        <v>0</v>
      </c>
      <c r="F107" s="145" t="n">
        <v>406560</v>
      </c>
      <c r="G107" s="145" t="n">
        <v>406560</v>
      </c>
      <c r="H107" s="145" t="n">
        <v>162624</v>
      </c>
      <c r="I107" s="146" t="s">
        <v>286</v>
      </c>
    </row>
    <row r="108" customFormat="false" ht="15" hidden="false" customHeight="false" outlineLevel="0" collapsed="false">
      <c r="A108" s="135" t="s">
        <v>210</v>
      </c>
      <c r="B108" s="151"/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136" t="n">
        <f aca="false">ROUND(H108/(SUM($H$108:$H$114)),2)</f>
        <v>0</v>
      </c>
    </row>
    <row r="109" customFormat="false" ht="15" hidden="false" customHeight="false" outlineLevel="0" collapsed="false">
      <c r="A109" s="137" t="s">
        <v>211</v>
      </c>
      <c r="B109" s="148"/>
      <c r="C109" s="54" t="n">
        <v>0</v>
      </c>
      <c r="D109" s="54" t="n">
        <v>0</v>
      </c>
      <c r="E109" s="54" t="n">
        <v>0</v>
      </c>
      <c r="F109" s="54" t="n">
        <v>617760</v>
      </c>
      <c r="G109" s="54" t="n">
        <v>617760</v>
      </c>
      <c r="H109" s="54" t="n">
        <v>181896</v>
      </c>
      <c r="I109" s="136" t="n">
        <f aca="false">ROUND(H109/(SUM($H$108:$H$114)),2)</f>
        <v>0.36</v>
      </c>
    </row>
    <row r="110" customFormat="false" ht="15" hidden="false" customHeight="false" outlineLevel="0" collapsed="false">
      <c r="A110" s="137" t="s">
        <v>212</v>
      </c>
      <c r="B110" s="148"/>
      <c r="C110" s="54" t="n">
        <v>0</v>
      </c>
      <c r="D110" s="54" t="n">
        <v>0</v>
      </c>
      <c r="E110" s="54" t="n">
        <v>0</v>
      </c>
      <c r="F110" s="54" t="n">
        <v>503360</v>
      </c>
      <c r="G110" s="54" t="n">
        <v>503360</v>
      </c>
      <c r="H110" s="54" t="n">
        <v>166109</v>
      </c>
      <c r="I110" s="136" t="n">
        <f aca="false">ROUND(H110/(SUM($H$108:$H$114)),2)</f>
        <v>0.33</v>
      </c>
    </row>
    <row r="111" customFormat="false" ht="15" hidden="false" customHeight="false" outlineLevel="0" collapsed="false">
      <c r="A111" s="137" t="s">
        <v>213</v>
      </c>
      <c r="B111" s="148"/>
      <c r="C111" s="54" t="n">
        <v>194480</v>
      </c>
      <c r="D111" s="54" t="n">
        <v>0</v>
      </c>
      <c r="E111" s="54" t="n">
        <v>0</v>
      </c>
      <c r="F111" s="54" t="n">
        <v>331760</v>
      </c>
      <c r="G111" s="54" t="n">
        <v>526240</v>
      </c>
      <c r="H111" s="54" t="n">
        <v>152609</v>
      </c>
      <c r="I111" s="136" t="n">
        <f aca="false">ROUNDUP(H111/(SUM($H$108:$H$114)),2)</f>
        <v>0.31</v>
      </c>
    </row>
    <row r="112" customFormat="false" ht="15" hidden="false" customHeight="false" outlineLevel="0" collapsed="false">
      <c r="A112" s="137" t="s">
        <v>214</v>
      </c>
      <c r="B112" s="148"/>
      <c r="C112" s="54" t="n">
        <v>0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136" t="n">
        <f aca="false">ROUND(H112/(SUM($H$108:$H$114)),2)</f>
        <v>0</v>
      </c>
    </row>
    <row r="113" customFormat="false" ht="15" hidden="false" customHeight="false" outlineLevel="0" collapsed="false">
      <c r="A113" s="137" t="s">
        <v>215</v>
      </c>
      <c r="B113" s="148"/>
      <c r="C113" s="54" t="n">
        <v>0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136" t="n">
        <f aca="false">ROUND(H113/(SUM($H$108:$H$114)),2)</f>
        <v>0</v>
      </c>
    </row>
    <row r="114" customFormat="false" ht="15.75" hidden="false" customHeight="false" outlineLevel="0" collapsed="false">
      <c r="A114" s="131" t="s">
        <v>216</v>
      </c>
      <c r="B114" s="149"/>
      <c r="C114" s="132" t="n">
        <v>0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41" t="n">
        <f aca="false">ROUND(H114/(SUM($H$108:$H$114)),2)</f>
        <v>0</v>
      </c>
    </row>
    <row r="115" customFormat="false" ht="15.75" hidden="false" customHeight="false" outlineLevel="0" collapsed="false">
      <c r="A115" s="143" t="s">
        <v>219</v>
      </c>
      <c r="B115" s="147"/>
      <c r="C115" s="145" t="n">
        <v>172480</v>
      </c>
      <c r="D115" s="145" t="n">
        <v>0</v>
      </c>
      <c r="E115" s="145" t="n">
        <v>0</v>
      </c>
      <c r="F115" s="145" t="n">
        <v>376320</v>
      </c>
      <c r="G115" s="145" t="n">
        <v>548800</v>
      </c>
      <c r="H115" s="145" t="n">
        <v>181104</v>
      </c>
      <c r="I115" s="146" t="s">
        <v>286</v>
      </c>
    </row>
    <row r="116" customFormat="false" ht="15" hidden="false" customHeight="false" outlineLevel="0" collapsed="false">
      <c r="A116" s="135" t="s">
        <v>222</v>
      </c>
      <c r="B116" s="151"/>
      <c r="C116" s="45" t="n">
        <v>110880</v>
      </c>
      <c r="D116" s="45" t="n">
        <v>0</v>
      </c>
      <c r="E116" s="45" t="n">
        <v>0</v>
      </c>
      <c r="F116" s="45" t="n">
        <v>0</v>
      </c>
      <c r="G116" s="45" t="n">
        <v>110880</v>
      </c>
      <c r="H116" s="45" t="n">
        <v>27443</v>
      </c>
      <c r="I116" s="136" t="n">
        <f aca="false">ROUND(H116/(SUM($H$116:$H$121)),2)</f>
        <v>0.23</v>
      </c>
    </row>
    <row r="117" customFormat="false" ht="15" hidden="false" customHeight="false" outlineLevel="0" collapsed="false">
      <c r="A117" s="137" t="s">
        <v>223</v>
      </c>
      <c r="B117" s="148"/>
      <c r="C117" s="54" t="n">
        <v>0</v>
      </c>
      <c r="D117" s="54" t="n">
        <v>0</v>
      </c>
      <c r="E117" s="54" t="n">
        <v>0</v>
      </c>
      <c r="F117" s="54" t="n">
        <v>51480</v>
      </c>
      <c r="G117" s="54" t="n">
        <v>51480</v>
      </c>
      <c r="H117" s="54" t="n">
        <v>16988</v>
      </c>
      <c r="I117" s="136" t="n">
        <f aca="false">ROUND(H117/(SUM($H$116:$H$121)),2)</f>
        <v>0.14</v>
      </c>
    </row>
    <row r="118" customFormat="false" ht="15" hidden="false" customHeight="false" outlineLevel="0" collapsed="false">
      <c r="A118" s="137" t="s">
        <v>224</v>
      </c>
      <c r="B118" s="148"/>
      <c r="C118" s="54" t="n">
        <v>0</v>
      </c>
      <c r="D118" s="54" t="n">
        <v>0</v>
      </c>
      <c r="E118" s="54" t="n">
        <v>0</v>
      </c>
      <c r="F118" s="54" t="n">
        <v>79200</v>
      </c>
      <c r="G118" s="54" t="n">
        <v>79200</v>
      </c>
      <c r="H118" s="54" t="n">
        <v>26136</v>
      </c>
      <c r="I118" s="136" t="n">
        <f aca="false">ROUND(H118/(SUM($H$116:$H$121)),2)</f>
        <v>0.22</v>
      </c>
    </row>
    <row r="119" customFormat="false" ht="15" hidden="false" customHeight="false" outlineLevel="0" collapsed="false">
      <c r="A119" s="137" t="s">
        <v>225</v>
      </c>
      <c r="B119" s="148"/>
      <c r="C119" s="54" t="n">
        <v>0</v>
      </c>
      <c r="D119" s="54" t="n">
        <v>0</v>
      </c>
      <c r="E119" s="54" t="n">
        <v>0</v>
      </c>
      <c r="F119" s="54" t="n">
        <v>51480</v>
      </c>
      <c r="G119" s="54" t="n">
        <v>51480</v>
      </c>
      <c r="H119" s="54" t="n">
        <v>16988</v>
      </c>
      <c r="I119" s="136" t="n">
        <f aca="false">ROUND(H119/(SUM($H$116:$H$121)),2)</f>
        <v>0.14</v>
      </c>
    </row>
    <row r="120" customFormat="false" ht="15" hidden="false" customHeight="false" outlineLevel="0" collapsed="false">
      <c r="A120" s="137" t="s">
        <v>226</v>
      </c>
      <c r="B120" s="148"/>
      <c r="C120" s="54" t="n">
        <v>0</v>
      </c>
      <c r="D120" s="54" t="n">
        <v>0</v>
      </c>
      <c r="E120" s="54" t="n">
        <v>0</v>
      </c>
      <c r="F120" s="54" t="n">
        <v>51480</v>
      </c>
      <c r="G120" s="54" t="n">
        <v>51480</v>
      </c>
      <c r="H120" s="54" t="n">
        <v>16988</v>
      </c>
      <c r="I120" s="136" t="n">
        <f aca="false">ROUND(H120/(SUM($H$116:$H$121)),2)</f>
        <v>0.14</v>
      </c>
    </row>
    <row r="121" customFormat="false" ht="15.75" hidden="false" customHeight="false" outlineLevel="0" collapsed="false">
      <c r="A121" s="131" t="s">
        <v>227</v>
      </c>
      <c r="B121" s="149"/>
      <c r="C121" s="132" t="n">
        <v>0</v>
      </c>
      <c r="D121" s="132" t="n">
        <v>0</v>
      </c>
      <c r="E121" s="132" t="n">
        <v>0</v>
      </c>
      <c r="F121" s="132" t="n">
        <v>47520</v>
      </c>
      <c r="G121" s="132" t="n">
        <v>47520</v>
      </c>
      <c r="H121" s="132" t="n">
        <v>15682</v>
      </c>
      <c r="I121" s="152" t="n">
        <f aca="false">ROUND(H121/(SUM($H$116:$H$121)),2)</f>
        <v>0.13</v>
      </c>
    </row>
    <row r="122" customFormat="false" ht="15.75" hidden="false" customHeight="false" outlineLevel="0" collapsed="false">
      <c r="A122" s="143" t="s">
        <v>229</v>
      </c>
      <c r="B122" s="147"/>
      <c r="C122" s="145" t="n">
        <v>0</v>
      </c>
      <c r="D122" s="145" t="n">
        <v>0</v>
      </c>
      <c r="E122" s="145" t="n">
        <v>0</v>
      </c>
      <c r="F122" s="145" t="n">
        <v>85680</v>
      </c>
      <c r="G122" s="145" t="n">
        <v>85680</v>
      </c>
      <c r="H122" s="145" t="n">
        <v>0</v>
      </c>
      <c r="I122" s="150" t="s">
        <v>286</v>
      </c>
    </row>
    <row r="123" customFormat="false" ht="15" hidden="false" customHeight="false" outlineLevel="0" collapsed="false">
      <c r="A123" s="135" t="s">
        <v>232</v>
      </c>
      <c r="B123" s="151"/>
      <c r="C123" s="45" t="n">
        <v>567028</v>
      </c>
      <c r="D123" s="45" t="n">
        <v>0</v>
      </c>
      <c r="E123" s="45" t="n">
        <v>0</v>
      </c>
      <c r="F123" s="45" t="n">
        <v>647553</v>
      </c>
      <c r="G123" s="45" t="n">
        <v>1214581</v>
      </c>
      <c r="H123" s="45" t="n">
        <v>0</v>
      </c>
      <c r="I123" s="136"/>
    </row>
    <row r="124" customFormat="false" ht="15" hidden="false" customHeight="false" outlineLevel="0" collapsed="false">
      <c r="A124" s="137" t="s">
        <v>235</v>
      </c>
      <c r="B124" s="148"/>
      <c r="C124" s="54" t="n">
        <v>136224</v>
      </c>
      <c r="D124" s="54" t="n">
        <v>0</v>
      </c>
      <c r="E124" s="54" t="n">
        <v>0</v>
      </c>
      <c r="F124" s="54" t="n">
        <v>88545</v>
      </c>
      <c r="G124" s="54" t="n">
        <v>224769</v>
      </c>
      <c r="H124" s="54" t="n">
        <v>0</v>
      </c>
      <c r="I124" s="139"/>
    </row>
    <row r="125" customFormat="false" ht="15" hidden="false" customHeight="false" outlineLevel="0" collapsed="false">
      <c r="A125" s="137" t="s">
        <v>238</v>
      </c>
      <c r="B125" s="148"/>
      <c r="C125" s="54" t="n">
        <v>16660</v>
      </c>
      <c r="D125" s="54" t="n">
        <v>0</v>
      </c>
      <c r="E125" s="54" t="n">
        <v>0</v>
      </c>
      <c r="F125" s="54" t="n">
        <v>0</v>
      </c>
      <c r="G125" s="54" t="n">
        <v>16660</v>
      </c>
      <c r="H125" s="54" t="n">
        <v>0</v>
      </c>
      <c r="I125" s="139"/>
    </row>
    <row r="126" customFormat="false" ht="15" hidden="false" customHeight="false" outlineLevel="0" collapsed="false">
      <c r="A126" s="137" t="s">
        <v>241</v>
      </c>
      <c r="B126" s="148"/>
      <c r="C126" s="54" t="n">
        <v>0</v>
      </c>
      <c r="D126" s="54" t="n">
        <v>0</v>
      </c>
      <c r="E126" s="54" t="n">
        <v>0</v>
      </c>
      <c r="F126" s="54" t="n">
        <v>26024</v>
      </c>
      <c r="G126" s="54" t="n">
        <v>26024</v>
      </c>
      <c r="H126" s="54" t="n">
        <v>0</v>
      </c>
      <c r="I126" s="139"/>
    </row>
    <row r="127" customFormat="false" ht="15" hidden="false" customHeight="false" outlineLevel="0" collapsed="false">
      <c r="A127" s="137" t="s">
        <v>244</v>
      </c>
      <c r="B127" s="148"/>
      <c r="C127" s="54" t="n">
        <v>233200</v>
      </c>
      <c r="D127" s="54" t="n">
        <v>0</v>
      </c>
      <c r="E127" s="54" t="n">
        <v>0</v>
      </c>
      <c r="F127" s="54" t="n">
        <v>766300</v>
      </c>
      <c r="G127" s="54" t="n">
        <v>999500</v>
      </c>
      <c r="H127" s="54" t="n">
        <v>0</v>
      </c>
      <c r="I127" s="139"/>
    </row>
    <row r="128" customFormat="false" ht="15" hidden="false" customHeight="false" outlineLevel="0" collapsed="false">
      <c r="A128" s="137" t="s">
        <v>247</v>
      </c>
      <c r="B128" s="148"/>
      <c r="C128" s="54" t="n">
        <v>27360</v>
      </c>
      <c r="D128" s="54" t="n">
        <v>0</v>
      </c>
      <c r="E128" s="54" t="n">
        <v>0</v>
      </c>
      <c r="F128" s="54" t="n">
        <v>246240</v>
      </c>
      <c r="G128" s="54" t="n">
        <v>273600</v>
      </c>
      <c r="H128" s="54" t="n">
        <v>0</v>
      </c>
      <c r="I128" s="139"/>
    </row>
    <row r="129" customFormat="false" ht="15" hidden="false" customHeight="false" outlineLevel="0" collapsed="false">
      <c r="A129" s="137" t="s">
        <v>250</v>
      </c>
      <c r="B129" s="148"/>
      <c r="C129" s="54" t="n">
        <v>184800</v>
      </c>
      <c r="D129" s="54" t="n">
        <v>0</v>
      </c>
      <c r="E129" s="54" t="n">
        <v>0</v>
      </c>
      <c r="F129" s="54" t="n">
        <v>58800</v>
      </c>
      <c r="G129" s="54" t="n">
        <v>243600</v>
      </c>
      <c r="H129" s="54" t="n">
        <v>0</v>
      </c>
      <c r="I129" s="139"/>
    </row>
    <row r="130" customFormat="false" ht="15" hidden="false" customHeight="false" outlineLevel="0" collapsed="false">
      <c r="A130" s="137" t="s">
        <v>253</v>
      </c>
      <c r="B130" s="148"/>
      <c r="C130" s="54" t="n">
        <v>32054</v>
      </c>
      <c r="D130" s="54" t="n">
        <v>0</v>
      </c>
      <c r="E130" s="54" t="n">
        <v>0</v>
      </c>
      <c r="F130" s="54" t="n">
        <v>0</v>
      </c>
      <c r="G130" s="54" t="n">
        <v>32054</v>
      </c>
      <c r="H130" s="54" t="n">
        <v>0</v>
      </c>
      <c r="I130" s="139"/>
    </row>
    <row r="131" customFormat="false" ht="15.75" hidden="false" customHeight="false" outlineLevel="0" collapsed="false">
      <c r="A131" s="131" t="s">
        <v>256</v>
      </c>
      <c r="B131" s="149"/>
      <c r="C131" s="132" t="n">
        <v>3744</v>
      </c>
      <c r="D131" s="132" t="n">
        <v>0</v>
      </c>
      <c r="E131" s="132" t="n">
        <v>0</v>
      </c>
      <c r="F131" s="132" t="n">
        <v>0</v>
      </c>
      <c r="G131" s="132" t="n">
        <v>3744</v>
      </c>
      <c r="H131" s="132" t="n">
        <v>0</v>
      </c>
      <c r="I131" s="141"/>
    </row>
    <row r="132" customFormat="false" ht="15" hidden="false" customHeight="false" outlineLevel="0" collapsed="false">
      <c r="A132" s="135" t="s">
        <v>259</v>
      </c>
      <c r="B132" s="151"/>
      <c r="C132" s="45" t="n">
        <v>0</v>
      </c>
      <c r="D132" s="45" t="n">
        <v>0</v>
      </c>
      <c r="E132" s="45" t="n">
        <v>0</v>
      </c>
      <c r="F132" s="45" t="n">
        <v>91200</v>
      </c>
      <c r="G132" s="45" t="n">
        <v>91200</v>
      </c>
      <c r="H132" s="45" t="n">
        <v>30096</v>
      </c>
      <c r="I132" s="136" t="n">
        <f aca="false">ROUND(H132/(SUM($H$132:$H$137)),2)</f>
        <v>0.27</v>
      </c>
    </row>
    <row r="133" customFormat="false" ht="15" hidden="false" customHeight="false" outlineLevel="0" collapsed="false">
      <c r="A133" s="137" t="s">
        <v>260</v>
      </c>
      <c r="B133" s="148"/>
      <c r="C133" s="54" t="n">
        <v>0</v>
      </c>
      <c r="D133" s="54" t="n">
        <v>0</v>
      </c>
      <c r="E133" s="54" t="n">
        <v>0</v>
      </c>
      <c r="F133" s="54" t="n">
        <v>109440</v>
      </c>
      <c r="G133" s="54" t="n">
        <v>109440</v>
      </c>
      <c r="H133" s="54" t="n">
        <v>36115</v>
      </c>
      <c r="I133" s="136" t="n">
        <f aca="false">ROUND(H133/(SUM($H$132:$H$137)),2)</f>
        <v>0.32</v>
      </c>
    </row>
    <row r="134" customFormat="false" ht="15" hidden="false" customHeight="false" outlineLevel="0" collapsed="false">
      <c r="A134" s="137" t="s">
        <v>261</v>
      </c>
      <c r="B134" s="148"/>
      <c r="C134" s="54" t="n">
        <v>0</v>
      </c>
      <c r="D134" s="54" t="n">
        <v>0</v>
      </c>
      <c r="E134" s="54" t="n">
        <v>0</v>
      </c>
      <c r="F134" s="54" t="n">
        <v>54720</v>
      </c>
      <c r="G134" s="54" t="n">
        <v>54720</v>
      </c>
      <c r="H134" s="54" t="n">
        <v>18058</v>
      </c>
      <c r="I134" s="136" t="n">
        <f aca="false">ROUND(H134/(SUM($H$132:$H$137)),2)</f>
        <v>0.16</v>
      </c>
    </row>
    <row r="135" customFormat="false" ht="15" hidden="false" customHeight="false" outlineLevel="0" collapsed="false">
      <c r="A135" s="137" t="s">
        <v>262</v>
      </c>
      <c r="B135" s="148"/>
      <c r="C135" s="54" t="n">
        <v>0</v>
      </c>
      <c r="D135" s="54" t="n">
        <v>0</v>
      </c>
      <c r="E135" s="54" t="n">
        <v>0</v>
      </c>
      <c r="F135" s="54" t="n">
        <v>54720</v>
      </c>
      <c r="G135" s="54" t="n">
        <v>54720</v>
      </c>
      <c r="H135" s="54" t="n">
        <v>18058</v>
      </c>
      <c r="I135" s="136" t="n">
        <f aca="false">ROUND(H135/(SUM($H$132:$H$137)),2)</f>
        <v>0.16</v>
      </c>
    </row>
    <row r="136" customFormat="false" ht="15" hidden="false" customHeight="false" outlineLevel="0" collapsed="false">
      <c r="A136" s="137" t="s">
        <v>263</v>
      </c>
      <c r="B136" s="148"/>
      <c r="C136" s="54" t="n">
        <v>0</v>
      </c>
      <c r="D136" s="54" t="n">
        <v>0</v>
      </c>
      <c r="E136" s="54" t="n">
        <v>0</v>
      </c>
      <c r="F136" s="54" t="n">
        <v>18240</v>
      </c>
      <c r="G136" s="54" t="n">
        <v>18240</v>
      </c>
      <c r="H136" s="54" t="n">
        <v>6019</v>
      </c>
      <c r="I136" s="136" t="n">
        <f aca="false">ROUND(H136/(SUM($H$132:$H$137)),2)</f>
        <v>0.05</v>
      </c>
    </row>
    <row r="137" customFormat="false" ht="15.75" hidden="false" customHeight="false" outlineLevel="0" collapsed="false">
      <c r="A137" s="131" t="s">
        <v>264</v>
      </c>
      <c r="B137" s="149"/>
      <c r="C137" s="132" t="n">
        <v>0</v>
      </c>
      <c r="D137" s="132" t="n">
        <v>0</v>
      </c>
      <c r="E137" s="132" t="n">
        <v>0</v>
      </c>
      <c r="F137" s="132" t="n">
        <v>9120</v>
      </c>
      <c r="G137" s="132" t="n">
        <v>9120</v>
      </c>
      <c r="H137" s="132" t="n">
        <v>4013</v>
      </c>
      <c r="I137" s="141" t="n">
        <f aca="false">ROUND(H137/(SUM($H$132:$H$137)),2)</f>
        <v>0.04</v>
      </c>
    </row>
    <row r="138" customFormat="false" ht="15" hidden="false" customHeight="false" outlineLevel="0" collapsed="false">
      <c r="A138" s="154" t="s">
        <v>283</v>
      </c>
      <c r="B138" s="45" t="n">
        <f aca="false">SUM(B3:B137)</f>
        <v>2819997</v>
      </c>
      <c r="C138" s="45" t="n">
        <f aca="false">SUM(C3:C137)</f>
        <v>16648987.3333333</v>
      </c>
      <c r="D138" s="45" t="n">
        <f aca="false">SUM(D3:D137)</f>
        <v>0</v>
      </c>
      <c r="E138" s="45" t="n">
        <f aca="false">SUM(E3:E137)</f>
        <v>1940280.5</v>
      </c>
      <c r="F138" s="45" t="n">
        <f aca="false">SUM(F3:F137)</f>
        <v>50794102</v>
      </c>
      <c r="G138" s="45" t="n">
        <f aca="false">SUM(G3:G137)</f>
        <v>72203366.8333333</v>
      </c>
      <c r="H138" s="45" t="n">
        <f aca="false">SUM(H3:H137)</f>
        <v>24999999.85</v>
      </c>
      <c r="I138" s="155"/>
    </row>
    <row r="140" customFormat="false" ht="15" hidden="false" customHeight="false" outlineLevel="0" collapsed="false">
      <c r="B140" s="156"/>
    </row>
    <row r="141" customFormat="false" ht="15" hidden="false" customHeight="false" outlineLevel="0" collapsed="false">
      <c r="B141" s="156"/>
    </row>
  </sheetData>
  <mergeCells count="2">
    <mergeCell ref="A1:A2"/>
    <mergeCell ref="I1:I2"/>
  </mergeCells>
  <hyperlinks>
    <hyperlink ref="A3" r:id="rId1" display="EGI.EU"/>
    <hyperlink ref="A4" r:id="rId2" display="UPT"/>
    <hyperlink ref="A5" r:id="rId3" display="UT"/>
    <hyperlink ref="A6" r:id="rId4" display="IIAP NAS RA"/>
    <hyperlink ref="A7" r:id="rId5" display="IPP-BAS"/>
    <hyperlink ref="A8" r:id="rId6" display="IOCCP-BAS"/>
    <hyperlink ref="A9" r:id="rId7" display="GPhI-BAS"/>
    <hyperlink ref="A10" r:id="rId8" display="UIIP NASB"/>
    <hyperlink ref="A11" r:id="rId9" display="SWITCH"/>
    <hyperlink ref="A12" r:id="rId10" display="ETH Zurich"/>
    <hyperlink ref="A13" r:id="rId11" display="UZH"/>
    <hyperlink ref="A14" r:id="rId12" display="UCY"/>
    <hyperlink ref="A15" r:id="rId13" display="CESNET"/>
    <hyperlink ref="A16" r:id="rId14" display="KIT-G"/>
    <hyperlink ref="A17" r:id="rId15" display="DESY"/>
    <hyperlink ref="A18" r:id="rId16" display="JUELICH"/>
    <hyperlink ref="A19" r:id="rId17" display="BADW-LRZ"/>
    <hyperlink ref="A20" r:id="rId18" display="DFN-VEREIN"/>
    <hyperlink ref="A21" r:id="rId19" display="Fraunhofer"/>
    <hyperlink ref="A22" r:id="rId20" display="LUH"/>
    <hyperlink ref="A23" r:id="rId21" display="D-Grid gGmbH"/>
    <hyperlink ref="A24" r:id="rId22" display="UOBL ETF"/>
    <hyperlink ref="A25" r:id="rId23" display="CSIC"/>
    <hyperlink ref="A26" r:id="rId24" display="FCTSG"/>
    <hyperlink ref="A27" r:id="rId25" display="RED.ES"/>
    <hyperlink ref="A28" r:id="rId26" display="CIEMAT"/>
    <hyperlink ref="A29" r:id="rId27" display="UPVLC"/>
    <hyperlink ref="A30" r:id="rId28" display="UNIZAR-I3A"/>
    <hyperlink ref="A31" r:id="rId29" display="IFAE"/>
    <hyperlink ref="A32" r:id="rId30" display="UAB"/>
    <hyperlink ref="A33" r:id="rId31" display="CSC"/>
    <hyperlink ref="A34" r:id="rId32" display="CNRS"/>
    <hyperlink ref="A35" r:id="rId33" display="HEALTH"/>
    <hyperlink ref="A36" r:id="rId34" display="CEA"/>
    <hyperlink ref="A37" r:id="rId35" display="UBPCI"/>
    <hyperlink ref="A38" r:id="rId36" display="ULMDI"/>
    <hyperlink ref="A39" r:id="rId37" display="UPS"/>
    <hyperlink ref="A40" r:id="rId38" display="UPMC"/>
    <hyperlink ref="A41" r:id="rId39" display="UNSA"/>
    <hyperlink ref="A42" r:id="rId40" display="UCBL"/>
    <hyperlink ref="A43" r:id="rId41" display="INSA Lyon"/>
    <hyperlink ref="A44" r:id="rId42" display="IPDGP"/>
    <hyperlink ref="A45" r:id="rId43" display="GRENA"/>
    <hyperlink ref="A46" r:id="rId44" display="GRNET"/>
    <hyperlink ref="A47" r:id="rId45" display="AUTH"/>
    <hyperlink ref="A48" r:id="rId46" display="NKUA"/>
    <hyperlink ref="A49" r:id="rId47" display="CTI"/>
    <hyperlink ref="A50" r:id="rId48" display="ICCS"/>
    <hyperlink ref="A51" r:id="rId49" display="FORTH"/>
    <hyperlink ref="A52" r:id="rId50" display="IASA"/>
    <hyperlink ref="A53" r:id="rId51" display="UI"/>
    <hyperlink ref="A54" r:id="rId52" display="UMESS"/>
    <hyperlink ref="A55" r:id="rId53" display="UP"/>
    <hyperlink ref="A56" r:id="rId54" display="SRCE"/>
    <hyperlink ref="A57" r:id="rId55" display="MTA KFKI"/>
    <hyperlink ref="A58" r:id="rId56" display="BME"/>
    <hyperlink ref="A59" r:id="rId57" display="MTA SZTAKI"/>
    <hyperlink ref="A60" r:id="rId58" display="TCD"/>
    <hyperlink ref="A61" r:id="rId59" display="IUCC"/>
    <hyperlink ref="A62" r:id="rId60" display="INFN"/>
    <hyperlink ref="A63" r:id="rId61" display="ENEA"/>
    <hyperlink ref="A64" r:id="rId62" display="CNR"/>
    <hyperlink ref="A65" r:id="rId63" display="INAF"/>
    <hyperlink ref="A66" r:id="rId64" display="UDSDNFI"/>
    <hyperlink ref="A67" r:id="rId65" display="GARR"/>
    <hyperlink ref="A68" r:id="rId66" display="UNIPG"/>
    <hyperlink ref="A69" r:id="rId67" display="COMETA"/>
    <hyperlink ref="A70" r:id="rId68" display="SPACI"/>
    <hyperlink ref="A71" r:id="rId69" display="CASPUR"/>
    <hyperlink ref="A72" r:id="rId70" display="VU"/>
    <hyperlink ref="A73" r:id="rId71" display="RENAM"/>
    <hyperlink ref="A74" r:id="rId72" display="IMI AŞM"/>
    <hyperlink ref="A75" r:id="rId73" display="FRET TUM"/>
    <hyperlink ref="A76" r:id="rId74" display="SHS"/>
    <hyperlink ref="A77" r:id="rId75" display="UOM"/>
    <hyperlink ref="A78" r:id="rId76" display="UKIM"/>
    <hyperlink ref="A79" r:id="rId77" display="NCF"/>
    <hyperlink ref="A80" r:id="rId78" display="FOM"/>
    <hyperlink ref="A81" r:id="rId79" display="SARA"/>
    <hyperlink ref="A82" r:id="rId80" display="SIGMA"/>
    <hyperlink ref="A83" r:id="rId81" display="UNINETT"/>
    <hyperlink ref="A84" r:id="rId82" display="UIO"/>
    <hyperlink ref="A85" r:id="rId83" display="URA"/>
    <hyperlink ref="A86" r:id="rId84" display="UIT"/>
    <hyperlink ref="A87" r:id="rId85" display="CYFRONET"/>
    <hyperlink ref="A88" r:id="rId86" display="UWAR"/>
    <hyperlink ref="A89" r:id="rId87" display="ICBP"/>
    <hyperlink ref="A90" r:id="rId88" display="POLITECHNIKA WROCLAWSKA"/>
    <hyperlink ref="A91" r:id="rId89" display="LIP"/>
    <hyperlink ref="A92" r:id="rId90" display="IPB"/>
    <hyperlink ref="A93" r:id="rId91" display="ARNES"/>
    <hyperlink ref="A94" r:id="rId92" display="JSI"/>
    <hyperlink ref="A95" r:id="rId93" display="UI SAV"/>
    <hyperlink ref="A96" r:id="rId94" display="TUBITAK ULAKBIM"/>
    <hyperlink ref="A97" r:id="rId95" display="STFC"/>
    <hyperlink ref="A98" r:id="rId96" display="UNIVERSITY OF MANCHESTER"/>
    <hyperlink ref="A99" r:id="rId97" display="UG"/>
    <hyperlink ref="A100" r:id="rId98" display="Imperial"/>
    <hyperlink ref="A101" r:id="rId99" display="University of Oxford"/>
    <hyperlink ref="A102" r:id="rId100" display="UL"/>
    <hyperlink ref="A103" r:id="rId101" display="UE"/>
    <hyperlink ref="A104" r:id="rId102" display="QMUL"/>
    <hyperlink ref="A105" r:id="rId103" display="CERN"/>
    <hyperlink ref="A106" r:id="rId104" display="UCPH"/>
    <hyperlink ref="A107" r:id="rId105" display="EMBL"/>
    <hyperlink ref="A108" r:id="rId106" display="VR-SNIC"/>
    <hyperlink ref="A109" r:id="rId107" display="LIU"/>
    <hyperlink ref="A110" r:id="rId108" display="UMEA UNIVERSITET"/>
    <hyperlink ref="A111" r:id="rId109" display="KTH"/>
    <hyperlink ref="A112" r:id="rId110" display="CTHA"/>
    <hyperlink ref="A113" r:id="rId111" display="LU"/>
    <hyperlink ref="A114" r:id="rId112" display="UU"/>
    <hyperlink ref="A115" r:id="rId113" display="IMCS-UL"/>
    <hyperlink ref="A116" r:id="rId114" display="E-ARENA"/>
    <hyperlink ref="A117" r:id="rId115" display="RRCKI"/>
    <hyperlink ref="A118" r:id="rId116" display="SINP MSU"/>
    <hyperlink ref="A119" r:id="rId117" display="PNPI"/>
    <hyperlink ref="A120" r:id="rId118" display="JINR"/>
    <hyperlink ref="A121" r:id="rId119" display="ITEP"/>
    <hyperlink ref="A122" r:id="rId120" display="NORDUNET A/S"/>
    <hyperlink ref="A123" r:id="rId121" display="ASGC"/>
    <hyperlink ref="A124" r:id="rId122" display="ASTI"/>
    <hyperlink ref="A125" r:id="rId123" display="ITB"/>
    <hyperlink ref="A126" r:id="rId124" display="KEK"/>
    <hyperlink ref="A127" r:id="rId125" display="KISTI"/>
    <hyperlink ref="A128" r:id="rId126" display="UNIMELB"/>
    <hyperlink ref="A129" r:id="rId127" display="NUS"/>
    <hyperlink ref="A130" r:id="rId128" display="UPM"/>
    <hyperlink ref="A131" r:id="rId129" display="NSTDA"/>
    <hyperlink ref="A132" r:id="rId130" display="ICI"/>
    <hyperlink ref="A133" r:id="rId131" display="UPB"/>
    <hyperlink ref="A134" r:id="rId132" display="UVDT"/>
    <hyperlink ref="A135" r:id="rId133" display="UTC"/>
    <hyperlink ref="A136" r:id="rId134" display="INCAS"/>
    <hyperlink ref="A137" r:id="rId135" display="UB"/>
  </hyperlinks>
  <printOptions headings="false" gridLines="false" gridLinesSet="true" horizontalCentered="false" verticalCentered="false"/>
  <pageMargins left="0.359722222222222" right="0.270138888888889" top="0.865972222222222" bottom="0.945138888888889" header="0.472222222222222" footer="0.55138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EGI-InSPIRE A3 FORM&amp;CFinal version appended to signed contract</oddHeader>
    <oddFooter>&amp;CPrepared by celine bitoune &amp;D&amp;RPage &amp;P</oddFooter>
  </headerFooter>
  <drawing r:id="rId1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83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86" min="13" style="157" width="9.14"/>
  </cols>
  <sheetData>
    <row r="1" s="158" customFormat="true" ht="7.5" hidden="false" customHeight="true" outlineLevel="0" collapsed="false"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</row>
    <row r="2" s="158" customFormat="true" ht="31.5" hidden="false" customHeight="true" outlineLevel="0" collapsed="false">
      <c r="B2" s="160" t="s">
        <v>287</v>
      </c>
      <c r="C2" s="160"/>
      <c r="D2" s="160"/>
      <c r="E2" s="160"/>
      <c r="F2" s="160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</row>
    <row r="3" s="158" customFormat="true" ht="6" hidden="false" customHeight="true" outlineLevel="0" collapsed="false"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</row>
    <row r="4" s="158" customFormat="true" ht="13.5" hidden="false" customHeight="true" outlineLevel="0" collapsed="false">
      <c r="B4" s="161" t="s">
        <v>288</v>
      </c>
      <c r="C4" s="161"/>
      <c r="D4" s="161"/>
      <c r="E4" s="161"/>
      <c r="F4" s="161"/>
      <c r="G4" s="161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</row>
    <row r="5" s="158" customFormat="true" ht="5.25" hidden="false" customHeight="true" outlineLevel="0" collapsed="false"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</row>
    <row r="6" s="158" customFormat="true" ht="37.5" hidden="false" customHeight="true" outlineLevel="0" collapsed="false">
      <c r="B6" s="162" t="s">
        <v>289</v>
      </c>
      <c r="C6" s="162" t="s">
        <v>290</v>
      </c>
      <c r="D6" s="162" t="s">
        <v>291</v>
      </c>
      <c r="E6" s="162" t="s">
        <v>292</v>
      </c>
      <c r="F6" s="162" t="s">
        <v>293</v>
      </c>
      <c r="G6" s="162" t="s">
        <v>294</v>
      </c>
      <c r="H6" s="162" t="s">
        <v>295</v>
      </c>
      <c r="I6" s="162" t="s">
        <v>296</v>
      </c>
      <c r="J6" s="162" t="s">
        <v>297</v>
      </c>
      <c r="K6" s="163" t="s">
        <v>298</v>
      </c>
      <c r="L6" s="163" t="s">
        <v>299</v>
      </c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</row>
    <row r="7" s="158" customFormat="true" ht="15" hidden="true" customHeight="true" outlineLevel="2" collapsed="false">
      <c r="A7" s="158" t="n">
        <v>1</v>
      </c>
      <c r="B7" s="164" t="s">
        <v>300</v>
      </c>
      <c r="C7" s="164" t="s">
        <v>301</v>
      </c>
      <c r="D7" s="164" t="s">
        <v>302</v>
      </c>
      <c r="E7" s="164" t="s">
        <v>303</v>
      </c>
      <c r="F7" s="165" t="n">
        <v>0.5</v>
      </c>
      <c r="G7" s="166" t="n">
        <v>142</v>
      </c>
      <c r="H7" s="167" t="n">
        <v>1260960</v>
      </c>
      <c r="I7" s="167" t="n">
        <v>630479.999999999</v>
      </c>
      <c r="J7" s="167" t="n">
        <f aca="false">I7/2</f>
        <v>315240</v>
      </c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</row>
    <row r="8" s="158" customFormat="true" ht="15" hidden="true" customHeight="true" outlineLevel="2" collapsed="false">
      <c r="A8" s="158" t="n">
        <v>1</v>
      </c>
      <c r="B8" s="164" t="s">
        <v>300</v>
      </c>
      <c r="C8" s="164" t="s">
        <v>304</v>
      </c>
      <c r="D8" s="164" t="s">
        <v>305</v>
      </c>
      <c r="E8" s="164" t="s">
        <v>306</v>
      </c>
      <c r="F8" s="165" t="n">
        <v>0.5</v>
      </c>
      <c r="G8" s="166" t="n">
        <v>24</v>
      </c>
      <c r="H8" s="167" t="n">
        <v>213120</v>
      </c>
      <c r="I8" s="167" t="n">
        <v>106560</v>
      </c>
      <c r="J8" s="167" t="n">
        <f aca="false">I8/2</f>
        <v>53280</v>
      </c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</row>
    <row r="9" s="158" customFormat="true" ht="15" hidden="true" customHeight="true" outlineLevel="2" collapsed="false">
      <c r="A9" s="158" t="n">
        <v>1</v>
      </c>
      <c r="B9" s="164" t="s">
        <v>300</v>
      </c>
      <c r="C9" s="164" t="s">
        <v>304</v>
      </c>
      <c r="D9" s="164" t="s">
        <v>307</v>
      </c>
      <c r="E9" s="164" t="s">
        <v>308</v>
      </c>
      <c r="F9" s="165" t="n">
        <v>0.5</v>
      </c>
      <c r="G9" s="166" t="n">
        <v>96</v>
      </c>
      <c r="H9" s="167" t="n">
        <v>852480</v>
      </c>
      <c r="I9" s="167" t="n">
        <v>426240</v>
      </c>
      <c r="J9" s="167" t="n">
        <f aca="false">I9/2</f>
        <v>213120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</row>
    <row r="10" s="158" customFormat="true" ht="15" hidden="true" customHeight="true" outlineLevel="2" collapsed="false">
      <c r="A10" s="158" t="n">
        <v>1</v>
      </c>
      <c r="B10" s="164" t="s">
        <v>300</v>
      </c>
      <c r="C10" s="164" t="s">
        <v>304</v>
      </c>
      <c r="D10" s="164" t="s">
        <v>309</v>
      </c>
      <c r="E10" s="164" t="s">
        <v>310</v>
      </c>
      <c r="F10" s="165" t="n">
        <v>0.5</v>
      </c>
      <c r="G10" s="166" t="n">
        <v>164</v>
      </c>
      <c r="H10" s="167" t="n">
        <v>1456320</v>
      </c>
      <c r="I10" s="167" t="n">
        <v>728160</v>
      </c>
      <c r="J10" s="167" t="n">
        <f aca="false">I10/2</f>
        <v>364080</v>
      </c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</row>
    <row r="11" s="158" customFormat="true" ht="15" hidden="true" customHeight="true" outlineLevel="2" collapsed="false">
      <c r="A11" s="158" t="n">
        <v>1</v>
      </c>
      <c r="B11" s="164" t="s">
        <v>300</v>
      </c>
      <c r="C11" s="164" t="s">
        <v>304</v>
      </c>
      <c r="D11" s="164" t="s">
        <v>311</v>
      </c>
      <c r="E11" s="164" t="s">
        <v>312</v>
      </c>
      <c r="F11" s="165" t="n">
        <v>0.5</v>
      </c>
      <c r="G11" s="166" t="n">
        <v>24</v>
      </c>
      <c r="H11" s="167" t="n">
        <v>213120</v>
      </c>
      <c r="I11" s="167" t="n">
        <v>106560</v>
      </c>
      <c r="J11" s="167" t="n">
        <f aca="false">I11/2</f>
        <v>53280</v>
      </c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</row>
    <row r="12" s="158" customFormat="true" ht="15" hidden="true" customHeight="true" outlineLevel="2" collapsed="false">
      <c r="A12" s="158" t="n">
        <v>1</v>
      </c>
      <c r="B12" s="164" t="s">
        <v>300</v>
      </c>
      <c r="C12" s="164" t="s">
        <v>313</v>
      </c>
      <c r="D12" s="164" t="s">
        <v>314</v>
      </c>
      <c r="E12" s="164" t="s">
        <v>306</v>
      </c>
      <c r="F12" s="165" t="n">
        <v>0.5</v>
      </c>
      <c r="G12" s="166" t="n">
        <v>36</v>
      </c>
      <c r="H12" s="167" t="n">
        <v>319680</v>
      </c>
      <c r="I12" s="167" t="n">
        <v>159840</v>
      </c>
      <c r="J12" s="167" t="n">
        <f aca="false">I12/2</f>
        <v>79920</v>
      </c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</row>
    <row r="13" s="158" customFormat="true" ht="15" hidden="true" customHeight="true" outlineLevel="2" collapsed="false">
      <c r="A13" s="158" t="n">
        <v>1</v>
      </c>
      <c r="B13" s="164" t="s">
        <v>300</v>
      </c>
      <c r="C13" s="164" t="s">
        <v>313</v>
      </c>
      <c r="D13" s="164" t="s">
        <v>315</v>
      </c>
      <c r="E13" s="164" t="s">
        <v>316</v>
      </c>
      <c r="F13" s="165" t="n">
        <v>0.5</v>
      </c>
      <c r="G13" s="166" t="n">
        <v>165</v>
      </c>
      <c r="H13" s="167" t="n">
        <v>1465200</v>
      </c>
      <c r="I13" s="167" t="n">
        <v>732600</v>
      </c>
      <c r="J13" s="167" t="n">
        <f aca="false">I13/2</f>
        <v>366300</v>
      </c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</row>
    <row r="14" s="158" customFormat="true" ht="15" hidden="true" customHeight="true" outlineLevel="2" collapsed="false">
      <c r="A14" s="158" t="n">
        <v>1</v>
      </c>
      <c r="B14" s="164" t="s">
        <v>300</v>
      </c>
      <c r="C14" s="164" t="s">
        <v>317</v>
      </c>
      <c r="D14" s="164" t="s">
        <v>318</v>
      </c>
      <c r="E14" s="164" t="s">
        <v>306</v>
      </c>
      <c r="F14" s="165" t="n">
        <v>0.5</v>
      </c>
      <c r="G14" s="166" t="n">
        <v>36</v>
      </c>
      <c r="H14" s="167" t="n">
        <v>319680</v>
      </c>
      <c r="I14" s="167" t="n">
        <v>159840</v>
      </c>
      <c r="J14" s="167" t="n">
        <f aca="false">I14/2</f>
        <v>79920</v>
      </c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</row>
    <row r="15" s="158" customFormat="true" ht="15" hidden="true" customHeight="true" outlineLevel="2" collapsed="false">
      <c r="A15" s="158" t="n">
        <v>1</v>
      </c>
      <c r="B15" s="164" t="s">
        <v>300</v>
      </c>
      <c r="C15" s="164" t="s">
        <v>319</v>
      </c>
      <c r="D15" s="164" t="s">
        <v>320</v>
      </c>
      <c r="E15" s="164" t="s">
        <v>306</v>
      </c>
      <c r="F15" s="165" t="n">
        <v>0.5</v>
      </c>
      <c r="G15" s="166" t="n">
        <v>36</v>
      </c>
      <c r="H15" s="167" t="n">
        <v>319680</v>
      </c>
      <c r="I15" s="167" t="n">
        <v>159840</v>
      </c>
      <c r="J15" s="167" t="n">
        <f aca="false">I15/2</f>
        <v>79920</v>
      </c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</row>
    <row r="16" s="158" customFormat="true" ht="15" hidden="false" customHeight="true" outlineLevel="1" collapsed="true">
      <c r="A16" s="168" t="s">
        <v>321</v>
      </c>
      <c r="B16" s="164" t="s">
        <v>24</v>
      </c>
      <c r="C16" s="164"/>
      <c r="D16" s="164"/>
      <c r="E16" s="164"/>
      <c r="F16" s="165" t="n">
        <f aca="false">J16/$J$85</f>
        <v>0.37804095196339</v>
      </c>
      <c r="G16" s="169" t="n">
        <f aca="false">SUBTOTAL(9,G7:G15)</f>
        <v>723</v>
      </c>
      <c r="H16" s="170" t="n">
        <f aca="false">SUBTOTAL(9,H7:H15)</f>
        <v>6420240</v>
      </c>
      <c r="I16" s="170" t="n">
        <f aca="false">SUBTOTAL(9,I7:I15)</f>
        <v>3210120</v>
      </c>
      <c r="J16" s="170" t="n">
        <f aca="false">I16/2</f>
        <v>1605060</v>
      </c>
      <c r="K16" s="170" t="n">
        <f aca="false">'[2]Global Tasks update2'!$P$2</f>
        <v>1605060</v>
      </c>
      <c r="L16" s="170" t="n">
        <f aca="false">J16-K16</f>
        <v>0</v>
      </c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</row>
    <row r="17" s="158" customFormat="true" ht="15" hidden="true" customHeight="true" outlineLevel="2" collapsed="false">
      <c r="A17" s="158" t="n">
        <v>9</v>
      </c>
      <c r="B17" s="164" t="s">
        <v>322</v>
      </c>
      <c r="C17" s="164" t="s">
        <v>319</v>
      </c>
      <c r="D17" s="164" t="s">
        <v>323</v>
      </c>
      <c r="E17" s="164" t="s">
        <v>324</v>
      </c>
      <c r="F17" s="165" t="n">
        <v>0.5</v>
      </c>
      <c r="G17" s="169" t="n">
        <v>60</v>
      </c>
      <c r="H17" s="170" t="n">
        <v>446400</v>
      </c>
      <c r="I17" s="170" t="n">
        <v>223200</v>
      </c>
      <c r="J17" s="170" t="n">
        <f aca="false">I17/2</f>
        <v>111600</v>
      </c>
      <c r="K17" s="170"/>
      <c r="L17" s="170" t="n">
        <f aca="false">J17-K17</f>
        <v>111600</v>
      </c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</row>
    <row r="18" s="158" customFormat="true" ht="15" hidden="true" customHeight="true" outlineLevel="2" collapsed="false">
      <c r="A18" s="158" t="n">
        <v>9</v>
      </c>
      <c r="B18" s="164" t="s">
        <v>322</v>
      </c>
      <c r="C18" s="164" t="s">
        <v>319</v>
      </c>
      <c r="D18" s="164" t="s">
        <v>325</v>
      </c>
      <c r="E18" s="164" t="s">
        <v>326</v>
      </c>
      <c r="F18" s="165" t="n">
        <v>0.5</v>
      </c>
      <c r="G18" s="169" t="n">
        <v>47</v>
      </c>
      <c r="H18" s="170" t="n">
        <v>349680</v>
      </c>
      <c r="I18" s="170" t="n">
        <v>174840</v>
      </c>
      <c r="J18" s="170" t="n">
        <f aca="false">I18/2</f>
        <v>87420</v>
      </c>
      <c r="K18" s="170"/>
      <c r="L18" s="170" t="n">
        <f aca="false">J18-K18</f>
        <v>87420</v>
      </c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</row>
    <row r="19" s="158" customFormat="true" ht="15" hidden="false" customHeight="true" outlineLevel="1" collapsed="true">
      <c r="A19" s="171" t="s">
        <v>327</v>
      </c>
      <c r="B19" s="164" t="s">
        <v>54</v>
      </c>
      <c r="C19" s="164"/>
      <c r="D19" s="164"/>
      <c r="E19" s="164"/>
      <c r="F19" s="165" t="n">
        <f aca="false">J19/$J$85</f>
        <v>0.0468753256948362</v>
      </c>
      <c r="G19" s="169" t="n">
        <f aca="false">SUBTOTAL(9,G17:G18)</f>
        <v>107</v>
      </c>
      <c r="H19" s="170" t="n">
        <f aca="false">SUBTOTAL(9,H17:H18)</f>
        <v>796080</v>
      </c>
      <c r="I19" s="170" t="n">
        <f aca="false">SUBTOTAL(9,I17:I18)</f>
        <v>398040</v>
      </c>
      <c r="J19" s="170" t="n">
        <f aca="false">I19/2</f>
        <v>199020</v>
      </c>
      <c r="K19" s="170" t="n">
        <f aca="false">'[2]Global Tasks update2'!$P$10</f>
        <v>174840</v>
      </c>
      <c r="L19" s="170" t="n">
        <f aca="false">J19-K19</f>
        <v>24180</v>
      </c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</row>
    <row r="20" s="158" customFormat="true" ht="15" hidden="true" customHeight="true" outlineLevel="2" collapsed="false">
      <c r="A20" s="158" t="n">
        <v>10</v>
      </c>
      <c r="B20" s="164" t="s">
        <v>328</v>
      </c>
      <c r="C20" s="164" t="s">
        <v>317</v>
      </c>
      <c r="D20" s="164" t="s">
        <v>329</v>
      </c>
      <c r="E20" s="164" t="s">
        <v>330</v>
      </c>
      <c r="F20" s="165" t="n">
        <v>0.5</v>
      </c>
      <c r="G20" s="169" t="n">
        <v>47</v>
      </c>
      <c r="H20" s="170" t="n">
        <v>418065</v>
      </c>
      <c r="I20" s="170" t="n">
        <v>209032.5</v>
      </c>
      <c r="J20" s="170" t="n">
        <f aca="false">I20/2</f>
        <v>104516.25</v>
      </c>
      <c r="K20" s="170"/>
      <c r="L20" s="170" t="n">
        <f aca="false">J20-K20</f>
        <v>104516.25</v>
      </c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</row>
    <row r="21" s="158" customFormat="true" ht="15" hidden="true" customHeight="true" outlineLevel="2" collapsed="false">
      <c r="A21" s="158" t="n">
        <v>10</v>
      </c>
      <c r="B21" s="164" t="s">
        <v>328</v>
      </c>
      <c r="C21" s="164" t="s">
        <v>317</v>
      </c>
      <c r="D21" s="164" t="s">
        <v>331</v>
      </c>
      <c r="E21" s="164" t="s">
        <v>332</v>
      </c>
      <c r="F21" s="165" t="n">
        <v>0.5</v>
      </c>
      <c r="G21" s="169" t="n">
        <v>23</v>
      </c>
      <c r="H21" s="170" t="n">
        <v>204585</v>
      </c>
      <c r="I21" s="170" t="n">
        <v>102292.5</v>
      </c>
      <c r="J21" s="170" t="n">
        <f aca="false">I21/2</f>
        <v>51146.2500000001</v>
      </c>
      <c r="K21" s="170"/>
      <c r="L21" s="170" t="n">
        <f aca="false">J21-K21</f>
        <v>51146.2500000001</v>
      </c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</row>
    <row r="22" s="158" customFormat="true" ht="15" hidden="true" customHeight="true" outlineLevel="2" collapsed="false">
      <c r="A22" s="158" t="n">
        <v>10</v>
      </c>
      <c r="B22" s="164" t="s">
        <v>328</v>
      </c>
      <c r="C22" s="164" t="s">
        <v>333</v>
      </c>
      <c r="D22" s="164" t="s">
        <v>334</v>
      </c>
      <c r="E22" s="164" t="s">
        <v>335</v>
      </c>
      <c r="F22" s="165" t="n">
        <v>0.5</v>
      </c>
      <c r="G22" s="169" t="n">
        <v>47</v>
      </c>
      <c r="H22" s="170" t="n">
        <v>418065</v>
      </c>
      <c r="I22" s="170" t="n">
        <v>209032.5</v>
      </c>
      <c r="J22" s="170" t="n">
        <f aca="false">I22/2</f>
        <v>104516.25</v>
      </c>
      <c r="K22" s="170"/>
      <c r="L22" s="170" t="n">
        <f aca="false">J22-K22</f>
        <v>104516.25</v>
      </c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</row>
    <row r="23" s="158" customFormat="true" ht="15" hidden="true" customHeight="true" outlineLevel="2" collapsed="false">
      <c r="A23" s="158" t="n">
        <v>10</v>
      </c>
      <c r="B23" s="164" t="s">
        <v>336</v>
      </c>
      <c r="C23" s="164" t="s">
        <v>319</v>
      </c>
      <c r="D23" s="164" t="s">
        <v>325</v>
      </c>
      <c r="E23" s="164" t="s">
        <v>326</v>
      </c>
      <c r="F23" s="165" t="n">
        <v>0.5</v>
      </c>
      <c r="G23" s="169" t="n">
        <v>24</v>
      </c>
      <c r="H23" s="170" t="n">
        <v>213480</v>
      </c>
      <c r="I23" s="170" t="n">
        <v>106740</v>
      </c>
      <c r="J23" s="170" t="n">
        <f aca="false">I23/2</f>
        <v>53370</v>
      </c>
      <c r="K23" s="170"/>
      <c r="L23" s="170" t="n">
        <f aca="false">J23-K23</f>
        <v>53370</v>
      </c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</row>
    <row r="24" s="158" customFormat="true" ht="15" hidden="false" customHeight="true" outlineLevel="1" collapsed="true">
      <c r="A24" s="171" t="s">
        <v>337</v>
      </c>
      <c r="B24" s="164" t="s">
        <v>57</v>
      </c>
      <c r="C24" s="164"/>
      <c r="D24" s="164"/>
      <c r="E24" s="164"/>
      <c r="F24" s="165" t="n">
        <f aca="false">J24/$J$85</f>
        <v>0.0738503656791217</v>
      </c>
      <c r="G24" s="169" t="n">
        <f aca="false">SUBTOTAL(9,G20:G23)</f>
        <v>141</v>
      </c>
      <c r="H24" s="170" t="n">
        <f aca="false">SUBTOTAL(9,H20:H23)</f>
        <v>1254195</v>
      </c>
      <c r="I24" s="170" t="n">
        <f aca="false">SUBTOTAL(9,I20:I23)</f>
        <v>627097.5</v>
      </c>
      <c r="J24" s="170" t="n">
        <f aca="false">I24/2</f>
        <v>313548.75</v>
      </c>
      <c r="K24" s="170" t="n">
        <f aca="false">'[2]Global Tasks update2'!$P$11</f>
        <v>313562.85</v>
      </c>
      <c r="L24" s="170" t="n">
        <f aca="false">J24-K24</f>
        <v>-14.0999999999185</v>
      </c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</row>
    <row r="25" s="158" customFormat="true" ht="15" hidden="true" customHeight="true" outlineLevel="2" collapsed="false">
      <c r="A25" s="158" t="n">
        <v>12</v>
      </c>
      <c r="B25" s="164" t="s">
        <v>338</v>
      </c>
      <c r="C25" s="164" t="s">
        <v>313</v>
      </c>
      <c r="D25" s="164" t="s">
        <v>339</v>
      </c>
      <c r="E25" s="164" t="s">
        <v>340</v>
      </c>
      <c r="F25" s="165" t="n">
        <v>0.5</v>
      </c>
      <c r="G25" s="169" t="n">
        <v>12</v>
      </c>
      <c r="H25" s="170" t="n">
        <v>93828</v>
      </c>
      <c r="I25" s="170" t="n">
        <v>46914</v>
      </c>
      <c r="J25" s="170" t="n">
        <f aca="false">I25/2</f>
        <v>23457</v>
      </c>
      <c r="K25" s="170"/>
      <c r="L25" s="170" t="n">
        <f aca="false">J25-K25</f>
        <v>23457</v>
      </c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</row>
    <row r="26" s="158" customFormat="true" ht="15" hidden="true" customHeight="true" outlineLevel="2" collapsed="false">
      <c r="A26" s="158" t="n">
        <v>12</v>
      </c>
      <c r="B26" s="164" t="s">
        <v>338</v>
      </c>
      <c r="C26" s="164" t="s">
        <v>317</v>
      </c>
      <c r="D26" s="164" t="s">
        <v>341</v>
      </c>
      <c r="E26" s="164" t="s">
        <v>342</v>
      </c>
      <c r="F26" s="165" t="n">
        <v>0.5</v>
      </c>
      <c r="G26" s="169" t="n">
        <v>17</v>
      </c>
      <c r="H26" s="170" t="n">
        <v>132923</v>
      </c>
      <c r="I26" s="170" t="n">
        <v>66461.5000000002</v>
      </c>
      <c r="J26" s="170" t="n">
        <f aca="false">I26/2</f>
        <v>33230.7500000001</v>
      </c>
      <c r="K26" s="170"/>
      <c r="L26" s="170" t="n">
        <f aca="false">J26-K26</f>
        <v>33230.7500000001</v>
      </c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</row>
    <row r="27" s="158" customFormat="true" ht="15" hidden="true" customHeight="true" outlineLevel="2" collapsed="false">
      <c r="A27" s="158" t="n">
        <v>12</v>
      </c>
      <c r="B27" s="164" t="s">
        <v>338</v>
      </c>
      <c r="C27" s="164" t="s">
        <v>319</v>
      </c>
      <c r="D27" s="164" t="s">
        <v>343</v>
      </c>
      <c r="E27" s="164" t="s">
        <v>344</v>
      </c>
      <c r="F27" s="165" t="n">
        <v>0.5</v>
      </c>
      <c r="G27" s="169" t="n">
        <v>35</v>
      </c>
      <c r="H27" s="170" t="n">
        <v>273665</v>
      </c>
      <c r="I27" s="170" t="n">
        <v>136832.5</v>
      </c>
      <c r="J27" s="170" t="n">
        <f aca="false">I27/2</f>
        <v>68416.2500000001</v>
      </c>
      <c r="K27" s="170"/>
      <c r="L27" s="170" t="n">
        <f aca="false">J27-K27</f>
        <v>68416.2500000001</v>
      </c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</row>
    <row r="28" s="158" customFormat="true" ht="15" hidden="true" customHeight="true" outlineLevel="2" collapsed="false">
      <c r="A28" s="158" t="n">
        <v>12</v>
      </c>
      <c r="B28" s="164" t="s">
        <v>338</v>
      </c>
      <c r="C28" s="164" t="s">
        <v>319</v>
      </c>
      <c r="D28" s="164" t="s">
        <v>345</v>
      </c>
      <c r="E28" s="164" t="s">
        <v>346</v>
      </c>
      <c r="F28" s="165" t="n">
        <v>0.5</v>
      </c>
      <c r="G28" s="169" t="n">
        <v>18</v>
      </c>
      <c r="H28" s="170" t="n">
        <v>140742</v>
      </c>
      <c r="I28" s="170" t="n">
        <v>70371</v>
      </c>
      <c r="J28" s="170" t="n">
        <f aca="false">I28/2</f>
        <v>35185.5</v>
      </c>
      <c r="K28" s="170"/>
      <c r="L28" s="170" t="n">
        <f aca="false">J28-K28</f>
        <v>35185.5</v>
      </c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</row>
    <row r="29" s="158" customFormat="true" ht="15" hidden="true" customHeight="true" outlineLevel="2" collapsed="false">
      <c r="A29" s="158" t="n">
        <v>12</v>
      </c>
      <c r="B29" s="164" t="s">
        <v>347</v>
      </c>
      <c r="C29" s="164" t="s">
        <v>317</v>
      </c>
      <c r="D29" s="164" t="s">
        <v>348</v>
      </c>
      <c r="E29" s="164" t="s">
        <v>349</v>
      </c>
      <c r="F29" s="165" t="n">
        <v>0.5</v>
      </c>
      <c r="G29" s="169" t="n">
        <v>12</v>
      </c>
      <c r="H29" s="170" t="n">
        <v>93828</v>
      </c>
      <c r="I29" s="170" t="n">
        <v>46914</v>
      </c>
      <c r="J29" s="170" t="n">
        <f aca="false">I29/2</f>
        <v>23457</v>
      </c>
      <c r="K29" s="170"/>
      <c r="L29" s="170" t="n">
        <f aca="false">J29-K29</f>
        <v>23457</v>
      </c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</row>
    <row r="30" s="158" customFormat="true" ht="15" hidden="true" customHeight="true" outlineLevel="2" collapsed="false">
      <c r="A30" s="158" t="n">
        <v>12</v>
      </c>
      <c r="B30" s="164" t="s">
        <v>347</v>
      </c>
      <c r="C30" s="164" t="s">
        <v>319</v>
      </c>
      <c r="D30" s="164" t="s">
        <v>345</v>
      </c>
      <c r="E30" s="164" t="s">
        <v>346</v>
      </c>
      <c r="F30" s="165" t="n">
        <v>0.5</v>
      </c>
      <c r="G30" s="169" t="n">
        <v>17</v>
      </c>
      <c r="H30" s="170" t="n">
        <v>132923</v>
      </c>
      <c r="I30" s="170" t="n">
        <v>66461.5000000002</v>
      </c>
      <c r="J30" s="170" t="n">
        <f aca="false">I30/2</f>
        <v>33230.7500000001</v>
      </c>
      <c r="K30" s="170"/>
      <c r="L30" s="170" t="n">
        <f aca="false">J30-K30</f>
        <v>33230.7500000001</v>
      </c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</row>
    <row r="31" s="158" customFormat="true" ht="15" hidden="true" customHeight="true" outlineLevel="2" collapsed="false">
      <c r="A31" s="158" t="n">
        <v>12</v>
      </c>
      <c r="B31" s="164" t="s">
        <v>347</v>
      </c>
      <c r="C31" s="164" t="s">
        <v>333</v>
      </c>
      <c r="D31" s="164" t="s">
        <v>334</v>
      </c>
      <c r="E31" s="164" t="s">
        <v>335</v>
      </c>
      <c r="F31" s="165" t="n">
        <v>0.5</v>
      </c>
      <c r="G31" s="169" t="n">
        <v>12</v>
      </c>
      <c r="H31" s="170" t="n">
        <v>93828</v>
      </c>
      <c r="I31" s="170" t="n">
        <v>46914</v>
      </c>
      <c r="J31" s="170" t="n">
        <f aca="false">I31/2</f>
        <v>23457</v>
      </c>
      <c r="K31" s="170"/>
      <c r="L31" s="170" t="n">
        <f aca="false">J31-K31</f>
        <v>23457</v>
      </c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</row>
    <row r="32" s="158" customFormat="true" ht="15" hidden="false" customHeight="true" outlineLevel="1" collapsed="true">
      <c r="A32" s="171" t="s">
        <v>350</v>
      </c>
      <c r="B32" s="164" t="s">
        <v>71</v>
      </c>
      <c r="C32" s="164"/>
      <c r="D32" s="164"/>
      <c r="E32" s="164"/>
      <c r="F32" s="165" t="n">
        <f aca="false">J32/$J$85</f>
        <v>0.0566296541902507</v>
      </c>
      <c r="G32" s="169" t="n">
        <f aca="false">SUBTOTAL(9,G25:G31)</f>
        <v>123</v>
      </c>
      <c r="H32" s="170" t="n">
        <f aca="false">SUBTOTAL(9,H25:H31)</f>
        <v>961737.000000001</v>
      </c>
      <c r="I32" s="170" t="n">
        <f aca="false">SUBTOTAL(9,I25:I31)</f>
        <v>480868.5</v>
      </c>
      <c r="J32" s="170" t="n">
        <f aca="false">I32/2</f>
        <v>240434.25</v>
      </c>
      <c r="K32" s="170" t="n">
        <f aca="false">'[2]Global Tasks update2'!$P$13</f>
        <v>240451.47</v>
      </c>
      <c r="L32" s="170" t="n">
        <f aca="false">J32-K32</f>
        <v>-17.2199999997974</v>
      </c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</row>
    <row r="33" s="158" customFormat="true" ht="15" hidden="true" customHeight="true" outlineLevel="2" collapsed="false">
      <c r="A33" s="158" t="n">
        <v>13</v>
      </c>
      <c r="B33" s="164" t="s">
        <v>351</v>
      </c>
      <c r="C33" s="164" t="s">
        <v>317</v>
      </c>
      <c r="D33" s="164" t="s">
        <v>352</v>
      </c>
      <c r="E33" s="164" t="s">
        <v>353</v>
      </c>
      <c r="F33" s="165" t="n">
        <v>0.5</v>
      </c>
      <c r="G33" s="169" t="n">
        <v>23</v>
      </c>
      <c r="H33" s="170" t="n">
        <v>237291</v>
      </c>
      <c r="I33" s="170" t="n">
        <v>118645.5</v>
      </c>
      <c r="J33" s="170" t="n">
        <f aca="false">I33/2</f>
        <v>59322.7500000001</v>
      </c>
      <c r="K33" s="170"/>
      <c r="L33" s="170" t="n">
        <f aca="false">J33-K33</f>
        <v>59322.7500000001</v>
      </c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</row>
    <row r="34" s="158" customFormat="true" ht="15" hidden="false" customHeight="true" outlineLevel="1" collapsed="true">
      <c r="A34" s="171" t="s">
        <v>354</v>
      </c>
      <c r="B34" s="164" t="s">
        <v>82</v>
      </c>
      <c r="C34" s="164"/>
      <c r="D34" s="164"/>
      <c r="E34" s="164"/>
      <c r="F34" s="165" t="n">
        <f aca="false">J34/$J$85</f>
        <v>0.0139723305565438</v>
      </c>
      <c r="G34" s="169" t="n">
        <f aca="false">SUBTOTAL(9,G33:G33)</f>
        <v>23</v>
      </c>
      <c r="H34" s="170" t="n">
        <f aca="false">SUBTOTAL(9,H33:H33)</f>
        <v>237291</v>
      </c>
      <c r="I34" s="170" t="n">
        <f aca="false">SUBTOTAL(9,I33:I33)</f>
        <v>118645.5</v>
      </c>
      <c r="J34" s="170" t="n">
        <f aca="false">I34/2</f>
        <v>59322.7500000001</v>
      </c>
      <c r="K34" s="170" t="n">
        <f aca="false">'[2]Global Tasks update2'!$P$14</f>
        <v>59323.68725</v>
      </c>
      <c r="L34" s="170" t="n">
        <f aca="false">J34-K34</f>
        <v>-0.937249999893538</v>
      </c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</row>
    <row r="35" s="158" customFormat="true" ht="15" hidden="true" customHeight="true" outlineLevel="2" collapsed="false">
      <c r="A35" s="158" t="n">
        <v>14</v>
      </c>
      <c r="B35" s="164" t="s">
        <v>355</v>
      </c>
      <c r="C35" s="164" t="s">
        <v>317</v>
      </c>
      <c r="D35" s="164" t="s">
        <v>356</v>
      </c>
      <c r="E35" s="164" t="s">
        <v>357</v>
      </c>
      <c r="F35" s="165" t="n">
        <v>0.5</v>
      </c>
      <c r="G35" s="169" t="n">
        <v>12</v>
      </c>
      <c r="H35" s="170" t="n">
        <v>103680</v>
      </c>
      <c r="I35" s="170" t="n">
        <v>51840</v>
      </c>
      <c r="J35" s="170" t="n">
        <f aca="false">I35/2</f>
        <v>25920</v>
      </c>
      <c r="K35" s="170"/>
      <c r="L35" s="170" t="n">
        <f aca="false">J35-K35</f>
        <v>25920</v>
      </c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</row>
    <row r="36" s="158" customFormat="true" ht="15" hidden="true" customHeight="true" outlineLevel="2" collapsed="false">
      <c r="A36" s="158" t="n">
        <v>14</v>
      </c>
      <c r="B36" s="164" t="s">
        <v>355</v>
      </c>
      <c r="C36" s="164" t="s">
        <v>333</v>
      </c>
      <c r="D36" s="164" t="s">
        <v>334</v>
      </c>
      <c r="E36" s="164" t="s">
        <v>335</v>
      </c>
      <c r="F36" s="165" t="n">
        <v>0.5</v>
      </c>
      <c r="G36" s="169" t="n">
        <v>12</v>
      </c>
      <c r="H36" s="170" t="n">
        <v>103680</v>
      </c>
      <c r="I36" s="170" t="n">
        <v>51840</v>
      </c>
      <c r="J36" s="170" t="n">
        <f aca="false">I36/2</f>
        <v>25920</v>
      </c>
      <c r="K36" s="170"/>
      <c r="L36" s="170" t="n">
        <f aca="false">J36-K36</f>
        <v>25920</v>
      </c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</row>
    <row r="37" s="158" customFormat="true" ht="15" hidden="false" customHeight="true" outlineLevel="1" collapsed="true">
      <c r="A37" s="171" t="s">
        <v>358</v>
      </c>
      <c r="B37" s="164" t="s">
        <v>85</v>
      </c>
      <c r="C37" s="164"/>
      <c r="D37" s="164"/>
      <c r="E37" s="164"/>
      <c r="F37" s="165" t="n">
        <f aca="false">J37/$J$85</f>
        <v>0.012209912993771</v>
      </c>
      <c r="G37" s="169" t="n">
        <f aca="false">SUBTOTAL(9,G35:G36)</f>
        <v>24</v>
      </c>
      <c r="H37" s="170" t="n">
        <f aca="false">SUBTOTAL(9,H35:H36)</f>
        <v>207360</v>
      </c>
      <c r="I37" s="170" t="n">
        <f aca="false">SUBTOTAL(9,I35:I36)</f>
        <v>103680</v>
      </c>
      <c r="J37" s="170" t="n">
        <f aca="false">I37/2</f>
        <v>51840</v>
      </c>
      <c r="K37" s="170" t="n">
        <f aca="false">'[2]Global Tasks update2'!$P$15</f>
        <v>51840</v>
      </c>
      <c r="L37" s="170" t="n">
        <f aca="false">J37-K37</f>
        <v>0</v>
      </c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</row>
    <row r="38" s="158" customFormat="true" ht="15" hidden="true" customHeight="true" outlineLevel="2" collapsed="false">
      <c r="A38" s="158" t="n">
        <v>16</v>
      </c>
      <c r="B38" s="164" t="s">
        <v>359</v>
      </c>
      <c r="C38" s="164" t="s">
        <v>313</v>
      </c>
      <c r="D38" s="164" t="s">
        <v>360</v>
      </c>
      <c r="E38" s="164" t="s">
        <v>361</v>
      </c>
      <c r="F38" s="165" t="n">
        <v>0.5</v>
      </c>
      <c r="G38" s="169" t="n">
        <v>34</v>
      </c>
      <c r="H38" s="170" t="n">
        <v>263160</v>
      </c>
      <c r="I38" s="170" t="n">
        <v>131580</v>
      </c>
      <c r="J38" s="170" t="n">
        <f aca="false">I38/2</f>
        <v>65789.9999999999</v>
      </c>
      <c r="K38" s="170"/>
      <c r="L38" s="170" t="n">
        <f aca="false">J38-K38</f>
        <v>65789.9999999999</v>
      </c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</row>
    <row r="39" s="158" customFormat="true" ht="15" hidden="true" customHeight="true" outlineLevel="2" collapsed="false">
      <c r="A39" s="158" t="n">
        <v>16</v>
      </c>
      <c r="B39" s="164" t="s">
        <v>359</v>
      </c>
      <c r="C39" s="164" t="s">
        <v>317</v>
      </c>
      <c r="D39" s="164" t="s">
        <v>356</v>
      </c>
      <c r="E39" s="164" t="s">
        <v>357</v>
      </c>
      <c r="F39" s="165" t="n">
        <v>0.5</v>
      </c>
      <c r="G39" s="169" t="n">
        <v>23</v>
      </c>
      <c r="H39" s="170" t="n">
        <v>178020</v>
      </c>
      <c r="I39" s="170" t="n">
        <v>89010.0000000002</v>
      </c>
      <c r="J39" s="170" t="n">
        <f aca="false">I39/2</f>
        <v>44505.0000000001</v>
      </c>
      <c r="K39" s="170"/>
      <c r="L39" s="170" t="n">
        <f aca="false">J39-K39</f>
        <v>44505.0000000001</v>
      </c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</row>
    <row r="40" s="158" customFormat="true" ht="15" hidden="true" customHeight="true" outlineLevel="2" collapsed="false">
      <c r="A40" s="158" t="n">
        <v>16</v>
      </c>
      <c r="B40" s="164" t="s">
        <v>359</v>
      </c>
      <c r="C40" s="164" t="s">
        <v>317</v>
      </c>
      <c r="D40" s="164" t="s">
        <v>352</v>
      </c>
      <c r="E40" s="164" t="s">
        <v>353</v>
      </c>
      <c r="F40" s="165" t="n">
        <v>0.5</v>
      </c>
      <c r="G40" s="169" t="n">
        <v>47</v>
      </c>
      <c r="H40" s="170" t="n">
        <v>363780</v>
      </c>
      <c r="I40" s="170" t="n">
        <v>181890</v>
      </c>
      <c r="J40" s="170" t="n">
        <f aca="false">I40/2</f>
        <v>90945</v>
      </c>
      <c r="K40" s="170"/>
      <c r="L40" s="170" t="n">
        <f aca="false">J40-K40</f>
        <v>90945</v>
      </c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</row>
    <row r="41" s="158" customFormat="true" ht="15" hidden="true" customHeight="true" outlineLevel="2" collapsed="false">
      <c r="A41" s="158" t="n">
        <v>16</v>
      </c>
      <c r="B41" s="164" t="s">
        <v>359</v>
      </c>
      <c r="C41" s="164" t="s">
        <v>319</v>
      </c>
      <c r="D41" s="164" t="s">
        <v>323</v>
      </c>
      <c r="E41" s="164" t="s">
        <v>324</v>
      </c>
      <c r="F41" s="165" t="n">
        <v>0.5</v>
      </c>
      <c r="G41" s="169" t="n">
        <v>56.0000000000002</v>
      </c>
      <c r="H41" s="170" t="n">
        <v>433440.000000002</v>
      </c>
      <c r="I41" s="170" t="n">
        <v>216720.000000001</v>
      </c>
      <c r="J41" s="170" t="n">
        <f aca="false">I41/2</f>
        <v>108360</v>
      </c>
      <c r="K41" s="170"/>
      <c r="L41" s="170" t="n">
        <f aca="false">J41-K41</f>
        <v>108360</v>
      </c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</row>
    <row r="42" s="158" customFormat="true" ht="15" hidden="true" customHeight="true" outlineLevel="2" collapsed="false">
      <c r="A42" s="158" t="n">
        <v>16</v>
      </c>
      <c r="B42" s="164" t="s">
        <v>359</v>
      </c>
      <c r="C42" s="164" t="s">
        <v>333</v>
      </c>
      <c r="D42" s="164" t="s">
        <v>334</v>
      </c>
      <c r="E42" s="164" t="s">
        <v>335</v>
      </c>
      <c r="F42" s="165" t="n">
        <v>0.5</v>
      </c>
      <c r="G42" s="169" t="n">
        <v>12</v>
      </c>
      <c r="H42" s="170" t="n">
        <v>92880</v>
      </c>
      <c r="I42" s="170" t="n">
        <v>46440</v>
      </c>
      <c r="J42" s="170" t="n">
        <f aca="false">I42/2</f>
        <v>23220</v>
      </c>
      <c r="K42" s="170"/>
      <c r="L42" s="170" t="n">
        <f aca="false">J42-K42</f>
        <v>23220</v>
      </c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</row>
    <row r="43" s="158" customFormat="true" ht="15" hidden="true" customHeight="true" outlineLevel="2" collapsed="false">
      <c r="A43" s="158" t="n">
        <v>16</v>
      </c>
      <c r="B43" s="164" t="s">
        <v>362</v>
      </c>
      <c r="C43" s="164" t="s">
        <v>319</v>
      </c>
      <c r="D43" s="164" t="s">
        <v>323</v>
      </c>
      <c r="E43" s="164" t="s">
        <v>324</v>
      </c>
      <c r="F43" s="165" t="n">
        <v>0.5</v>
      </c>
      <c r="G43" s="169" t="n">
        <v>13</v>
      </c>
      <c r="H43" s="170" t="n">
        <v>100620</v>
      </c>
      <c r="I43" s="170" t="n">
        <v>50309.9999999999</v>
      </c>
      <c r="J43" s="170" t="n">
        <f aca="false">I43/2</f>
        <v>25154.9999999999</v>
      </c>
      <c r="K43" s="170"/>
      <c r="L43" s="170" t="n">
        <f aca="false">J43-K43</f>
        <v>25154.9999999999</v>
      </c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</row>
    <row r="44" s="158" customFormat="true" ht="15" hidden="true" customHeight="true" outlineLevel="2" collapsed="false">
      <c r="A44" s="158" t="n">
        <v>16</v>
      </c>
      <c r="B44" s="164" t="s">
        <v>363</v>
      </c>
      <c r="C44" s="164" t="s">
        <v>313</v>
      </c>
      <c r="D44" s="164" t="s">
        <v>360</v>
      </c>
      <c r="E44" s="164" t="s">
        <v>361</v>
      </c>
      <c r="F44" s="165" t="n">
        <v>0.5</v>
      </c>
      <c r="G44" s="169" t="n">
        <v>13</v>
      </c>
      <c r="H44" s="170" t="n">
        <v>100620</v>
      </c>
      <c r="I44" s="170" t="n">
        <v>50309.9999999999</v>
      </c>
      <c r="J44" s="170" t="n">
        <f aca="false">I44/2</f>
        <v>25154.9999999999</v>
      </c>
      <c r="K44" s="170"/>
      <c r="L44" s="170" t="n">
        <f aca="false">J44-K44</f>
        <v>25154.9999999999</v>
      </c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</row>
    <row r="45" s="158" customFormat="true" ht="15" hidden="true" customHeight="true" outlineLevel="2" collapsed="false">
      <c r="A45" s="158" t="n">
        <v>16</v>
      </c>
      <c r="B45" s="164" t="s">
        <v>363</v>
      </c>
      <c r="C45" s="164" t="s">
        <v>319</v>
      </c>
      <c r="D45" s="164" t="s">
        <v>323</v>
      </c>
      <c r="E45" s="164" t="s">
        <v>324</v>
      </c>
      <c r="F45" s="165" t="n">
        <v>0.5</v>
      </c>
      <c r="G45" s="169" t="n">
        <v>13</v>
      </c>
      <c r="H45" s="170" t="n">
        <v>100620</v>
      </c>
      <c r="I45" s="170" t="n">
        <v>50309.9999999999</v>
      </c>
      <c r="J45" s="170" t="n">
        <f aca="false">I45/2</f>
        <v>25154.9999999999</v>
      </c>
      <c r="K45" s="170"/>
      <c r="L45" s="170" t="n">
        <f aca="false">J45-K45</f>
        <v>25154.9999999999</v>
      </c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</row>
    <row r="46" s="158" customFormat="true" ht="15" hidden="true" customHeight="true" outlineLevel="2" collapsed="false">
      <c r="A46" s="158" t="n">
        <v>16</v>
      </c>
      <c r="B46" s="164" t="s">
        <v>364</v>
      </c>
      <c r="C46" s="164" t="s">
        <v>319</v>
      </c>
      <c r="D46" s="164" t="s">
        <v>323</v>
      </c>
      <c r="E46" s="164" t="s">
        <v>324</v>
      </c>
      <c r="F46" s="165" t="n">
        <v>0.5</v>
      </c>
      <c r="G46" s="169" t="n">
        <v>13</v>
      </c>
      <c r="H46" s="170" t="n">
        <v>100620</v>
      </c>
      <c r="I46" s="170" t="n">
        <v>50309.9999999999</v>
      </c>
      <c r="J46" s="170" t="n">
        <f aca="false">I46/2</f>
        <v>25154.9999999999</v>
      </c>
      <c r="K46" s="170"/>
      <c r="L46" s="170" t="n">
        <f aca="false">J46-K46</f>
        <v>25154.9999999999</v>
      </c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</row>
    <row r="47" s="158" customFormat="true" ht="15" hidden="false" customHeight="true" outlineLevel="1" collapsed="true">
      <c r="A47" s="171" t="s">
        <v>365</v>
      </c>
      <c r="B47" s="164" t="s">
        <v>102</v>
      </c>
      <c r="C47" s="164"/>
      <c r="D47" s="164"/>
      <c r="E47" s="164"/>
      <c r="F47" s="165" t="n">
        <f aca="false">J47/$J$85</f>
        <v>0.102088439197919</v>
      </c>
      <c r="G47" s="169" t="n">
        <f aca="false">SUBTOTAL(9,G38:G46)</f>
        <v>224</v>
      </c>
      <c r="H47" s="170" t="n">
        <f aca="false">SUBTOTAL(9,H38:H46)</f>
        <v>1733760</v>
      </c>
      <c r="I47" s="170" t="n">
        <f aca="false">SUBTOTAL(9,I38:I46)</f>
        <v>866880</v>
      </c>
      <c r="J47" s="170" t="n">
        <f aca="false">I47/2</f>
        <v>433440</v>
      </c>
      <c r="K47" s="170" t="n">
        <f aca="false">'[2]Global Tasks update2'!$P$17</f>
        <v>433440</v>
      </c>
      <c r="L47" s="170" t="n">
        <f aca="false">J47-K47</f>
        <v>0</v>
      </c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</row>
    <row r="48" s="158" customFormat="true" ht="15" hidden="true" customHeight="true" outlineLevel="2" collapsed="false">
      <c r="A48" s="158" t="n">
        <v>17</v>
      </c>
      <c r="B48" s="164" t="s">
        <v>366</v>
      </c>
      <c r="C48" s="164" t="s">
        <v>317</v>
      </c>
      <c r="D48" s="164" t="s">
        <v>356</v>
      </c>
      <c r="E48" s="164" t="s">
        <v>357</v>
      </c>
      <c r="F48" s="165" t="n">
        <v>0.5</v>
      </c>
      <c r="G48" s="169" t="n">
        <v>11</v>
      </c>
      <c r="H48" s="170" t="n">
        <v>54560.0000000001</v>
      </c>
      <c r="I48" s="170" t="n">
        <v>27280.0000000001</v>
      </c>
      <c r="J48" s="170" t="n">
        <f aca="false">I48/2</f>
        <v>13640</v>
      </c>
      <c r="K48" s="170"/>
      <c r="L48" s="170" t="n">
        <f aca="false">J48-K48</f>
        <v>13640</v>
      </c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</row>
    <row r="49" s="158" customFormat="true" ht="15" hidden="true" customHeight="true" outlineLevel="2" collapsed="false">
      <c r="A49" s="158" t="n">
        <v>17</v>
      </c>
      <c r="B49" s="164" t="s">
        <v>366</v>
      </c>
      <c r="C49" s="164" t="s">
        <v>333</v>
      </c>
      <c r="D49" s="164" t="s">
        <v>334</v>
      </c>
      <c r="E49" s="164" t="s">
        <v>335</v>
      </c>
      <c r="F49" s="165" t="n">
        <v>0.5</v>
      </c>
      <c r="G49" s="169" t="n">
        <v>12</v>
      </c>
      <c r="H49" s="170" t="n">
        <v>59520</v>
      </c>
      <c r="I49" s="170" t="n">
        <v>29760</v>
      </c>
      <c r="J49" s="170" t="n">
        <f aca="false">I49/2</f>
        <v>14880</v>
      </c>
      <c r="K49" s="170"/>
      <c r="L49" s="170" t="n">
        <f aca="false">J49-K49</f>
        <v>14880</v>
      </c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</row>
    <row r="50" s="158" customFormat="true" ht="15" hidden="false" customHeight="true" outlineLevel="1" collapsed="true">
      <c r="A50" s="171" t="s">
        <v>367</v>
      </c>
      <c r="B50" s="164" t="s">
        <v>114</v>
      </c>
      <c r="C50" s="164"/>
      <c r="D50" s="164"/>
      <c r="E50" s="164"/>
      <c r="F50" s="165" t="n">
        <f aca="false">J50/$J$85</f>
        <v>0.00671733639240645</v>
      </c>
      <c r="G50" s="169" t="n">
        <f aca="false">SUBTOTAL(9,G48:G49)</f>
        <v>23</v>
      </c>
      <c r="H50" s="170" t="n">
        <f aca="false">SUBTOTAL(9,H48:H49)</f>
        <v>114080</v>
      </c>
      <c r="I50" s="170" t="n">
        <f aca="false">SUBTOTAL(9,I48:I49)</f>
        <v>57040.0000000001</v>
      </c>
      <c r="J50" s="170" t="n">
        <f aca="false">I50/2</f>
        <v>28520</v>
      </c>
      <c r="K50" s="170" t="n">
        <f aca="false">'[2]Global Tasks update2'!$P$18</f>
        <v>28520</v>
      </c>
      <c r="L50" s="170" t="n">
        <f aca="false">J50-K50</f>
        <v>0</v>
      </c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</row>
    <row r="51" s="158" customFormat="true" ht="15" hidden="true" customHeight="true" outlineLevel="2" collapsed="false">
      <c r="A51" s="158" t="n">
        <v>21</v>
      </c>
      <c r="B51" s="164" t="s">
        <v>368</v>
      </c>
      <c r="C51" s="164" t="s">
        <v>317</v>
      </c>
      <c r="D51" s="164" t="s">
        <v>331</v>
      </c>
      <c r="E51" s="164" t="s">
        <v>332</v>
      </c>
      <c r="F51" s="165" t="n">
        <v>0.5</v>
      </c>
      <c r="G51" s="169" t="n">
        <v>36</v>
      </c>
      <c r="H51" s="170" t="n">
        <v>265356</v>
      </c>
      <c r="I51" s="170" t="n">
        <v>132678</v>
      </c>
      <c r="J51" s="170" t="n">
        <f aca="false">I51/2</f>
        <v>66339</v>
      </c>
      <c r="K51" s="170"/>
      <c r="L51" s="170" t="n">
        <f aca="false">J51-K51</f>
        <v>66339</v>
      </c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</row>
    <row r="52" s="158" customFormat="true" ht="15" hidden="true" customHeight="true" outlineLevel="2" collapsed="false">
      <c r="A52" s="158" t="n">
        <v>21</v>
      </c>
      <c r="B52" s="164" t="s">
        <v>368</v>
      </c>
      <c r="C52" s="164" t="s">
        <v>319</v>
      </c>
      <c r="D52" s="164" t="s">
        <v>325</v>
      </c>
      <c r="E52" s="164" t="s">
        <v>326</v>
      </c>
      <c r="F52" s="165" t="n">
        <v>0.5</v>
      </c>
      <c r="G52" s="169" t="n">
        <v>47</v>
      </c>
      <c r="H52" s="170" t="n">
        <v>346437</v>
      </c>
      <c r="I52" s="170" t="n">
        <v>173218.5</v>
      </c>
      <c r="J52" s="170" t="n">
        <f aca="false">I52/2</f>
        <v>86609.25</v>
      </c>
      <c r="K52" s="170"/>
      <c r="L52" s="170" t="n">
        <f aca="false">J52-K52</f>
        <v>86609.25</v>
      </c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</row>
    <row r="53" s="158" customFormat="true" ht="15" hidden="true" customHeight="true" outlineLevel="2" collapsed="false">
      <c r="A53" s="158" t="n">
        <v>21</v>
      </c>
      <c r="B53" s="164" t="s">
        <v>368</v>
      </c>
      <c r="C53" s="164" t="s">
        <v>333</v>
      </c>
      <c r="D53" s="164" t="s">
        <v>369</v>
      </c>
      <c r="E53" s="164" t="s">
        <v>306</v>
      </c>
      <c r="F53" s="165" t="n">
        <v>0.5</v>
      </c>
      <c r="G53" s="169" t="n">
        <v>24</v>
      </c>
      <c r="H53" s="170" t="n">
        <v>176904</v>
      </c>
      <c r="I53" s="170" t="n">
        <v>88452</v>
      </c>
      <c r="J53" s="170" t="n">
        <f aca="false">I53/2</f>
        <v>44226</v>
      </c>
      <c r="K53" s="170"/>
      <c r="L53" s="170" t="n">
        <f aca="false">J53-K53</f>
        <v>44226</v>
      </c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</row>
    <row r="54" s="158" customFormat="true" ht="15" hidden="true" customHeight="true" outlineLevel="2" collapsed="false">
      <c r="A54" s="158" t="n">
        <v>21</v>
      </c>
      <c r="B54" s="164" t="s">
        <v>370</v>
      </c>
      <c r="C54" s="164" t="s">
        <v>317</v>
      </c>
      <c r="D54" s="164" t="s">
        <v>356</v>
      </c>
      <c r="E54" s="164" t="s">
        <v>357</v>
      </c>
      <c r="F54" s="165" t="n">
        <v>0.5</v>
      </c>
      <c r="G54" s="169" t="n">
        <v>12</v>
      </c>
      <c r="H54" s="170" t="n">
        <v>88452</v>
      </c>
      <c r="I54" s="170" t="n">
        <v>44226</v>
      </c>
      <c r="J54" s="170" t="n">
        <f aca="false">I54/2</f>
        <v>22113</v>
      </c>
      <c r="K54" s="170"/>
      <c r="L54" s="170" t="n">
        <f aca="false">J54-K54</f>
        <v>22113</v>
      </c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</row>
    <row r="55" s="158" customFormat="true" ht="15" hidden="false" customHeight="true" outlineLevel="1" collapsed="true">
      <c r="A55" s="171" t="s">
        <v>371</v>
      </c>
      <c r="B55" s="164" t="s">
        <v>129</v>
      </c>
      <c r="C55" s="164"/>
      <c r="D55" s="164"/>
      <c r="E55" s="164"/>
      <c r="F55" s="165" t="n">
        <f aca="false">J55/$J$85</f>
        <v>0.0516488858631041</v>
      </c>
      <c r="G55" s="169" t="n">
        <f aca="false">SUBTOTAL(9,G51:G54)</f>
        <v>119</v>
      </c>
      <c r="H55" s="170" t="n">
        <f aca="false">SUBTOTAL(9,H51:H54)</f>
        <v>877149</v>
      </c>
      <c r="I55" s="170" t="n">
        <f aca="false">SUBTOTAL(9,I51:I54)</f>
        <v>438574.5</v>
      </c>
      <c r="J55" s="170" t="n">
        <f aca="false">I55/2</f>
        <v>219287.25</v>
      </c>
      <c r="K55" s="170" t="n">
        <f aca="false">'[2]Global Tasks update2'!$P$22</f>
        <v>219293.2</v>
      </c>
      <c r="L55" s="170" t="n">
        <f aca="false">J55-K55</f>
        <v>-5.95000000001164</v>
      </c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</row>
    <row r="56" s="158" customFormat="true" ht="15" hidden="true" customHeight="true" outlineLevel="2" collapsed="false">
      <c r="A56" s="158" t="n">
        <v>26</v>
      </c>
      <c r="B56" s="164" t="s">
        <v>274</v>
      </c>
      <c r="C56" s="164" t="s">
        <v>304</v>
      </c>
      <c r="D56" s="164" t="s">
        <v>309</v>
      </c>
      <c r="E56" s="164" t="s">
        <v>310</v>
      </c>
      <c r="F56" s="165" t="n">
        <v>0.5</v>
      </c>
      <c r="G56" s="169" t="n">
        <v>5.00000000000002</v>
      </c>
      <c r="H56" s="170" t="n">
        <v>51200.0000000002</v>
      </c>
      <c r="I56" s="170" t="n">
        <v>25600.0000000001</v>
      </c>
      <c r="J56" s="170" t="n">
        <f aca="false">I56/2</f>
        <v>12800</v>
      </c>
      <c r="K56" s="170"/>
      <c r="L56" s="170" t="n">
        <f aca="false">J56-K56</f>
        <v>12800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</row>
    <row r="57" s="158" customFormat="true" ht="15" hidden="true" customHeight="true" outlineLevel="2" collapsed="false">
      <c r="A57" s="158" t="n">
        <v>26</v>
      </c>
      <c r="B57" s="164" t="s">
        <v>274</v>
      </c>
      <c r="C57" s="164" t="s">
        <v>317</v>
      </c>
      <c r="D57" s="164" t="s">
        <v>372</v>
      </c>
      <c r="E57" s="164" t="s">
        <v>373</v>
      </c>
      <c r="F57" s="165" t="n">
        <v>0.5</v>
      </c>
      <c r="G57" s="169" t="n">
        <v>12</v>
      </c>
      <c r="H57" s="170" t="n">
        <v>122880</v>
      </c>
      <c r="I57" s="170" t="n">
        <v>61440</v>
      </c>
      <c r="J57" s="170" t="n">
        <f aca="false">I57/2</f>
        <v>30720</v>
      </c>
      <c r="K57" s="170"/>
      <c r="L57" s="170" t="n">
        <f aca="false">J57-K57</f>
        <v>30720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</row>
    <row r="58" s="158" customFormat="true" ht="15" hidden="true" customHeight="true" outlineLevel="2" collapsed="false">
      <c r="A58" s="158" t="n">
        <v>26</v>
      </c>
      <c r="B58" s="164" t="s">
        <v>374</v>
      </c>
      <c r="C58" s="164" t="s">
        <v>317</v>
      </c>
      <c r="D58" s="164" t="s">
        <v>331</v>
      </c>
      <c r="E58" s="164" t="s">
        <v>332</v>
      </c>
      <c r="F58" s="165" t="n">
        <v>0.5</v>
      </c>
      <c r="G58" s="169" t="n">
        <v>23</v>
      </c>
      <c r="H58" s="170" t="n">
        <v>235520</v>
      </c>
      <c r="I58" s="170" t="n">
        <v>117760</v>
      </c>
      <c r="J58" s="170" t="n">
        <f aca="false">I58/2</f>
        <v>58880.0000000001</v>
      </c>
      <c r="K58" s="170"/>
      <c r="L58" s="170" t="n">
        <f aca="false">J58-K58</f>
        <v>58880.0000000001</v>
      </c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</row>
    <row r="59" s="158" customFormat="true" ht="15" hidden="false" customHeight="true" outlineLevel="1" collapsed="true">
      <c r="A59" s="171" t="s">
        <v>375</v>
      </c>
      <c r="B59" s="164" t="s">
        <v>376</v>
      </c>
      <c r="C59" s="164"/>
      <c r="D59" s="164"/>
      <c r="E59" s="164"/>
      <c r="F59" s="165" t="n">
        <f aca="false">J59/$J$85</f>
        <v>0.0241183466543626</v>
      </c>
      <c r="G59" s="169" t="n">
        <f aca="false">SUBTOTAL(9,G56:G58)</f>
        <v>40.0000000000001</v>
      </c>
      <c r="H59" s="170" t="n">
        <f aca="false">SUBTOTAL(9,H56:H58)</f>
        <v>409600.000000001</v>
      </c>
      <c r="I59" s="170" t="n">
        <f aca="false">SUBTOTAL(9,I56:I58)</f>
        <v>204800</v>
      </c>
      <c r="J59" s="170" t="n">
        <f aca="false">I59/2</f>
        <v>102400</v>
      </c>
      <c r="K59" s="170" t="n">
        <f aca="false">'[2]Global Tasks update2'!$P$27</f>
        <v>115200</v>
      </c>
      <c r="L59" s="170" t="n">
        <f aca="false">J59-K59</f>
        <v>-12799.9999999999</v>
      </c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</row>
    <row r="60" s="158" customFormat="true" ht="15" hidden="true" customHeight="true" outlineLevel="2" collapsed="false">
      <c r="A60" s="158" t="n">
        <v>28</v>
      </c>
      <c r="B60" s="164" t="s">
        <v>377</v>
      </c>
      <c r="C60" s="164" t="s">
        <v>317</v>
      </c>
      <c r="D60" s="164" t="s">
        <v>352</v>
      </c>
      <c r="E60" s="164" t="s">
        <v>353</v>
      </c>
      <c r="F60" s="165" t="n">
        <v>0.5</v>
      </c>
      <c r="G60" s="169" t="n">
        <v>23</v>
      </c>
      <c r="H60" s="170" t="n">
        <v>196880</v>
      </c>
      <c r="I60" s="170" t="n">
        <v>98440.0000000002</v>
      </c>
      <c r="J60" s="170" t="n">
        <f aca="false">I60/2</f>
        <v>49220.0000000001</v>
      </c>
      <c r="K60" s="170"/>
      <c r="L60" s="170" t="n">
        <f aca="false">J60-K60</f>
        <v>49220.0000000001</v>
      </c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</row>
    <row r="61" s="158" customFormat="true" ht="15" hidden="false" customHeight="true" outlineLevel="1" collapsed="true">
      <c r="A61" s="171" t="s">
        <v>378</v>
      </c>
      <c r="B61" s="164" t="s">
        <v>168</v>
      </c>
      <c r="C61" s="164"/>
      <c r="D61" s="164"/>
      <c r="E61" s="164"/>
      <c r="F61" s="165" t="n">
        <f aca="false">J61/$J$85</f>
        <v>0.0115928224836692</v>
      </c>
      <c r="G61" s="169" t="n">
        <f aca="false">SUBTOTAL(9,G60:G60)</f>
        <v>23</v>
      </c>
      <c r="H61" s="170" t="n">
        <f aca="false">SUBTOTAL(9,H60:H60)</f>
        <v>196880</v>
      </c>
      <c r="I61" s="170" t="n">
        <f aca="false">SUBTOTAL(9,I60:I60)</f>
        <v>98440.0000000002</v>
      </c>
      <c r="J61" s="170" t="n">
        <f aca="false">I61/2</f>
        <v>49220.0000000001</v>
      </c>
      <c r="K61" s="170" t="n">
        <f aca="false">'[2]Global Tasks update2'!$P$29</f>
        <v>49220</v>
      </c>
      <c r="L61" s="170" t="n">
        <f aca="false">J61-K61</f>
        <v>0</v>
      </c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</row>
    <row r="62" s="158" customFormat="true" ht="15" hidden="true" customHeight="true" outlineLevel="2" collapsed="false">
      <c r="A62" s="158" t="n">
        <v>29</v>
      </c>
      <c r="B62" s="164" t="s">
        <v>379</v>
      </c>
      <c r="C62" s="164" t="s">
        <v>313</v>
      </c>
      <c r="D62" s="164" t="s">
        <v>360</v>
      </c>
      <c r="E62" s="164" t="s">
        <v>361</v>
      </c>
      <c r="F62" s="165" t="n">
        <v>0.5</v>
      </c>
      <c r="G62" s="169" t="n">
        <v>12</v>
      </c>
      <c r="H62" s="170" t="n">
        <v>65760</v>
      </c>
      <c r="I62" s="170" t="n">
        <v>32880</v>
      </c>
      <c r="J62" s="170" t="n">
        <f aca="false">I62/2</f>
        <v>16440</v>
      </c>
      <c r="K62" s="170"/>
      <c r="L62" s="170" t="n">
        <f aca="false">J62-K62</f>
        <v>16440</v>
      </c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</row>
    <row r="63" s="158" customFormat="true" ht="15" hidden="true" customHeight="true" outlineLevel="2" collapsed="false">
      <c r="A63" s="158" t="n">
        <v>29</v>
      </c>
      <c r="B63" s="164" t="s">
        <v>379</v>
      </c>
      <c r="C63" s="164" t="s">
        <v>317</v>
      </c>
      <c r="D63" s="164" t="s">
        <v>341</v>
      </c>
      <c r="E63" s="164" t="s">
        <v>342</v>
      </c>
      <c r="F63" s="165" t="n">
        <v>0.5</v>
      </c>
      <c r="G63" s="169" t="n">
        <v>17</v>
      </c>
      <c r="H63" s="170" t="n">
        <v>93160.0000000002</v>
      </c>
      <c r="I63" s="170" t="n">
        <v>46580.0000000001</v>
      </c>
      <c r="J63" s="170" t="n">
        <f aca="false">I63/2</f>
        <v>23290</v>
      </c>
      <c r="K63" s="170"/>
      <c r="L63" s="170" t="n">
        <f aca="false">J63-K63</f>
        <v>23290</v>
      </c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</row>
    <row r="64" s="158" customFormat="true" ht="15" hidden="true" customHeight="true" outlineLevel="2" collapsed="false">
      <c r="A64" s="158" t="n">
        <v>29</v>
      </c>
      <c r="B64" s="164" t="s">
        <v>379</v>
      </c>
      <c r="C64" s="164" t="s">
        <v>319</v>
      </c>
      <c r="D64" s="164" t="s">
        <v>343</v>
      </c>
      <c r="E64" s="164" t="s">
        <v>344</v>
      </c>
      <c r="F64" s="165" t="n">
        <v>0.5</v>
      </c>
      <c r="G64" s="169" t="n">
        <v>35</v>
      </c>
      <c r="H64" s="170" t="n">
        <v>191800</v>
      </c>
      <c r="I64" s="170" t="n">
        <v>95900.0000000001</v>
      </c>
      <c r="J64" s="170" t="n">
        <f aca="false">I64/2</f>
        <v>47950</v>
      </c>
      <c r="K64" s="170"/>
      <c r="L64" s="170" t="n">
        <f aca="false">J64-K64</f>
        <v>47950</v>
      </c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</row>
    <row r="65" s="158" customFormat="true" ht="15" hidden="true" customHeight="true" outlineLevel="2" collapsed="false">
      <c r="A65" s="158" t="n">
        <v>29</v>
      </c>
      <c r="B65" s="164" t="s">
        <v>379</v>
      </c>
      <c r="C65" s="164" t="s">
        <v>319</v>
      </c>
      <c r="D65" s="164" t="s">
        <v>345</v>
      </c>
      <c r="E65" s="164" t="s">
        <v>346</v>
      </c>
      <c r="F65" s="165" t="n">
        <v>0.5</v>
      </c>
      <c r="G65" s="169" t="n">
        <v>35</v>
      </c>
      <c r="H65" s="170" t="n">
        <v>191800</v>
      </c>
      <c r="I65" s="170" t="n">
        <v>95900.0000000001</v>
      </c>
      <c r="J65" s="170" t="n">
        <f aca="false">I65/2</f>
        <v>47950</v>
      </c>
      <c r="K65" s="170"/>
      <c r="L65" s="170" t="n">
        <f aca="false">J65-K65</f>
        <v>47950</v>
      </c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</row>
    <row r="66" s="158" customFormat="true" ht="15" hidden="false" customHeight="true" outlineLevel="1" collapsed="true">
      <c r="A66" s="171" t="s">
        <v>380</v>
      </c>
      <c r="B66" s="164" t="s">
        <v>381</v>
      </c>
      <c r="C66" s="164"/>
      <c r="D66" s="164"/>
      <c r="E66" s="164"/>
      <c r="F66" s="165" t="n">
        <f aca="false">J66/$J$85</f>
        <v>0.0319450327805781</v>
      </c>
      <c r="G66" s="169" t="n">
        <f aca="false">SUBTOTAL(9,G62:G65)</f>
        <v>99.0000000000001</v>
      </c>
      <c r="H66" s="170" t="n">
        <f aca="false">SUBTOTAL(9,H62:H65)</f>
        <v>542520.000000001</v>
      </c>
      <c r="I66" s="170" t="n">
        <f aca="false">SUBTOTAL(9,I62:I65)</f>
        <v>271260</v>
      </c>
      <c r="J66" s="170" t="n">
        <f aca="false">I66/2</f>
        <v>135630</v>
      </c>
      <c r="K66" s="170" t="n">
        <f aca="false">'[2]Global Tasks update2'!$P$30</f>
        <v>135639.9</v>
      </c>
      <c r="L66" s="170" t="n">
        <f aca="false">J66-K66</f>
        <v>-9.89999999987776</v>
      </c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</row>
    <row r="67" s="158" customFormat="true" ht="15" hidden="true" customHeight="true" outlineLevel="2" collapsed="false">
      <c r="A67" s="158" t="n">
        <v>34</v>
      </c>
      <c r="B67" s="164" t="s">
        <v>276</v>
      </c>
      <c r="C67" s="164" t="s">
        <v>304</v>
      </c>
      <c r="D67" s="164" t="s">
        <v>309</v>
      </c>
      <c r="E67" s="164" t="s">
        <v>310</v>
      </c>
      <c r="F67" s="165" t="n">
        <v>0.5</v>
      </c>
      <c r="G67" s="169" t="n">
        <v>19</v>
      </c>
      <c r="H67" s="170" t="n">
        <v>195130</v>
      </c>
      <c r="I67" s="170" t="n">
        <v>97564.9999999998</v>
      </c>
      <c r="J67" s="170" t="n">
        <f aca="false">I67/2</f>
        <v>48782.4999999999</v>
      </c>
      <c r="K67" s="170"/>
      <c r="L67" s="170" t="n">
        <f aca="false">J67-K67</f>
        <v>48782.4999999999</v>
      </c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</row>
    <row r="68" s="158" customFormat="true" ht="15" hidden="true" customHeight="true" outlineLevel="2" collapsed="false">
      <c r="A68" s="158" t="n">
        <v>34</v>
      </c>
      <c r="B68" s="164" t="s">
        <v>276</v>
      </c>
      <c r="C68" s="164" t="s">
        <v>317</v>
      </c>
      <c r="D68" s="164" t="s">
        <v>372</v>
      </c>
      <c r="E68" s="164" t="s">
        <v>373</v>
      </c>
      <c r="F68" s="165" t="n">
        <v>0.5</v>
      </c>
      <c r="G68" s="169" t="n">
        <v>35</v>
      </c>
      <c r="H68" s="170" t="n">
        <v>359450</v>
      </c>
      <c r="I68" s="170" t="n">
        <v>179725</v>
      </c>
      <c r="J68" s="170" t="n">
        <f aca="false">I68/2</f>
        <v>89862.5000000001</v>
      </c>
      <c r="K68" s="170"/>
      <c r="L68" s="170" t="n">
        <f aca="false">J68-K68</f>
        <v>89862.5000000001</v>
      </c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</row>
    <row r="69" s="158" customFormat="true" ht="15" hidden="true" customHeight="true" outlineLevel="2" collapsed="false">
      <c r="A69" s="158" t="n">
        <v>34</v>
      </c>
      <c r="B69" s="164" t="s">
        <v>276</v>
      </c>
      <c r="C69" s="164" t="s">
        <v>317</v>
      </c>
      <c r="D69" s="164" t="s">
        <v>356</v>
      </c>
      <c r="E69" s="164" t="s">
        <v>357</v>
      </c>
      <c r="F69" s="165" t="n">
        <v>0.5</v>
      </c>
      <c r="G69" s="169" t="n">
        <v>24</v>
      </c>
      <c r="H69" s="170" t="n">
        <v>246480</v>
      </c>
      <c r="I69" s="170" t="n">
        <v>123240</v>
      </c>
      <c r="J69" s="170" t="n">
        <f aca="false">I69/2</f>
        <v>61620</v>
      </c>
      <c r="K69" s="170"/>
      <c r="L69" s="170" t="n">
        <f aca="false">J69-K69</f>
        <v>61620</v>
      </c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</row>
    <row r="70" s="158" customFormat="true" ht="15" hidden="true" customHeight="true" outlineLevel="2" collapsed="false">
      <c r="A70" s="158" t="n">
        <v>34</v>
      </c>
      <c r="B70" s="164" t="s">
        <v>276</v>
      </c>
      <c r="C70" s="164" t="s">
        <v>317</v>
      </c>
      <c r="D70" s="164" t="s">
        <v>348</v>
      </c>
      <c r="E70" s="164" t="s">
        <v>349</v>
      </c>
      <c r="F70" s="165" t="n">
        <v>0.5</v>
      </c>
      <c r="G70" s="169" t="n">
        <v>12</v>
      </c>
      <c r="H70" s="170" t="n">
        <v>123240</v>
      </c>
      <c r="I70" s="170" t="n">
        <v>61620</v>
      </c>
      <c r="J70" s="170" t="n">
        <f aca="false">I70/2</f>
        <v>30810</v>
      </c>
      <c r="K70" s="170"/>
      <c r="L70" s="170" t="n">
        <f aca="false">J70-K70</f>
        <v>30810</v>
      </c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</row>
    <row r="71" s="158" customFormat="true" ht="15" hidden="true" customHeight="true" outlineLevel="2" collapsed="false">
      <c r="A71" s="158" t="n">
        <v>34</v>
      </c>
      <c r="B71" s="164" t="s">
        <v>276</v>
      </c>
      <c r="C71" s="164" t="s">
        <v>333</v>
      </c>
      <c r="D71" s="164" t="s">
        <v>334</v>
      </c>
      <c r="E71" s="164" t="s">
        <v>335</v>
      </c>
      <c r="F71" s="165" t="n">
        <v>0.5</v>
      </c>
      <c r="G71" s="169" t="n">
        <v>24</v>
      </c>
      <c r="H71" s="170" t="n">
        <v>246480</v>
      </c>
      <c r="I71" s="170" t="n">
        <v>123240</v>
      </c>
      <c r="J71" s="170" t="n">
        <f aca="false">I71/2</f>
        <v>61620</v>
      </c>
      <c r="K71" s="170"/>
      <c r="L71" s="170" t="n">
        <f aca="false">J71-K71</f>
        <v>61620</v>
      </c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</row>
    <row r="72" s="158" customFormat="true" ht="15" hidden="true" customHeight="true" outlineLevel="2" collapsed="false">
      <c r="A72" s="158" t="n">
        <v>34</v>
      </c>
      <c r="B72" s="164" t="s">
        <v>382</v>
      </c>
      <c r="C72" s="164" t="s">
        <v>313</v>
      </c>
      <c r="D72" s="164" t="s">
        <v>360</v>
      </c>
      <c r="E72" s="164" t="s">
        <v>361</v>
      </c>
      <c r="F72" s="165" t="n">
        <v>0.5</v>
      </c>
      <c r="G72" s="169" t="n">
        <v>23</v>
      </c>
      <c r="H72" s="170" t="n">
        <v>236210</v>
      </c>
      <c r="I72" s="170" t="n">
        <v>118105</v>
      </c>
      <c r="J72" s="170" t="n">
        <f aca="false">I72/2</f>
        <v>59052.5000000001</v>
      </c>
      <c r="K72" s="170"/>
      <c r="L72" s="170" t="n">
        <f aca="false">J72-K72</f>
        <v>59052.5000000001</v>
      </c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</row>
    <row r="73" s="158" customFormat="true" ht="15" hidden="false" customHeight="true" outlineLevel="1" collapsed="true">
      <c r="A73" s="171" t="s">
        <v>383</v>
      </c>
      <c r="B73" s="164" t="s">
        <v>190</v>
      </c>
      <c r="C73" s="164"/>
      <c r="D73" s="164"/>
      <c r="E73" s="164"/>
      <c r="F73" s="165" t="n">
        <f aca="false">J73/$J$85</f>
        <v>0.082847345115287</v>
      </c>
      <c r="G73" s="169" t="n">
        <f aca="false">SUBTOTAL(9,G67:G72)</f>
        <v>137</v>
      </c>
      <c r="H73" s="170" t="n">
        <f aca="false">SUBTOTAL(9,H67:H72)</f>
        <v>1406990</v>
      </c>
      <c r="I73" s="170" t="n">
        <f aca="false">SUBTOTAL(9,I67:I72)</f>
        <v>703495</v>
      </c>
      <c r="J73" s="170" t="n">
        <f aca="false">I73/2</f>
        <v>351747.5</v>
      </c>
      <c r="K73" s="170" t="n">
        <f aca="false">'[2]Global Tasks update2'!$P$35</f>
        <v>364602.75</v>
      </c>
      <c r="L73" s="170" t="n">
        <f aca="false">J73-K73</f>
        <v>-12855.2499999999</v>
      </c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</row>
    <row r="74" s="158" customFormat="true" ht="15" hidden="true" customHeight="true" outlineLevel="2" collapsed="false">
      <c r="A74" s="158" t="n">
        <v>35</v>
      </c>
      <c r="B74" s="164" t="s">
        <v>384</v>
      </c>
      <c r="C74" s="164" t="s">
        <v>317</v>
      </c>
      <c r="D74" s="164" t="s">
        <v>356</v>
      </c>
      <c r="E74" s="164" t="s">
        <v>357</v>
      </c>
      <c r="F74" s="165" t="n">
        <v>0.5</v>
      </c>
      <c r="G74" s="169" t="n">
        <v>59.0000000000002</v>
      </c>
      <c r="H74" s="170" t="n">
        <v>849600.000000003</v>
      </c>
      <c r="I74" s="170" t="n">
        <v>424800.000000001</v>
      </c>
      <c r="J74" s="170" t="n">
        <f aca="false">I74/2</f>
        <v>212400.000000001</v>
      </c>
      <c r="K74" s="170"/>
      <c r="L74" s="170" t="n">
        <f aca="false">J74-K74</f>
        <v>212400.000000001</v>
      </c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</row>
    <row r="75" s="158" customFormat="true" ht="15" hidden="true" customHeight="true" outlineLevel="2" collapsed="false">
      <c r="A75" s="158" t="n">
        <v>35</v>
      </c>
      <c r="B75" s="164" t="s">
        <v>384</v>
      </c>
      <c r="C75" s="164" t="s">
        <v>333</v>
      </c>
      <c r="D75" s="164" t="s">
        <v>334</v>
      </c>
      <c r="E75" s="164" t="s">
        <v>335</v>
      </c>
      <c r="F75" s="165" t="n">
        <v>0.5</v>
      </c>
      <c r="G75" s="169" t="n">
        <v>12</v>
      </c>
      <c r="H75" s="170" t="n">
        <v>172800</v>
      </c>
      <c r="I75" s="170" t="n">
        <v>86400</v>
      </c>
      <c r="J75" s="170" t="n">
        <f aca="false">I75/2</f>
        <v>43200</v>
      </c>
      <c r="K75" s="170"/>
      <c r="L75" s="170" t="n">
        <f aca="false">J75-K75</f>
        <v>43200</v>
      </c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</row>
    <row r="76" s="158" customFormat="true" ht="15" hidden="false" customHeight="true" outlineLevel="1" collapsed="true">
      <c r="A76" s="171" t="s">
        <v>385</v>
      </c>
      <c r="B76" s="164" t="s">
        <v>386</v>
      </c>
      <c r="C76" s="164"/>
      <c r="D76" s="164"/>
      <c r="E76" s="164"/>
      <c r="F76" s="165" t="n">
        <f aca="false">J76/$J$85</f>
        <v>0.0602016543442879</v>
      </c>
      <c r="G76" s="169" t="n">
        <f aca="false">SUBTOTAL(9,G74:G75)</f>
        <v>71.0000000000002</v>
      </c>
      <c r="H76" s="170" t="n">
        <f aca="false">SUBTOTAL(9,H74:H75)</f>
        <v>1022400</v>
      </c>
      <c r="I76" s="170" t="n">
        <f aca="false">SUBTOTAL(9,I74:I75)</f>
        <v>511200.000000001</v>
      </c>
      <c r="J76" s="170" t="n">
        <f aca="false">I76/2</f>
        <v>255600.000000001</v>
      </c>
      <c r="K76" s="170" t="n">
        <f aca="false">'[2]Global Tasks update2'!$P$36</f>
        <v>255600</v>
      </c>
      <c r="L76" s="170" t="n">
        <f aca="false">J76-K76</f>
        <v>0</v>
      </c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</row>
    <row r="77" s="158" customFormat="true" ht="15" hidden="true" customHeight="true" outlineLevel="2" collapsed="false">
      <c r="A77" s="158" t="n">
        <v>36</v>
      </c>
      <c r="B77" s="164" t="s">
        <v>387</v>
      </c>
      <c r="C77" s="164" t="s">
        <v>319</v>
      </c>
      <c r="D77" s="164" t="s">
        <v>325</v>
      </c>
      <c r="E77" s="164" t="s">
        <v>326</v>
      </c>
      <c r="F77" s="165" t="n">
        <v>0.5</v>
      </c>
      <c r="G77" s="169" t="n">
        <v>24</v>
      </c>
      <c r="H77" s="170" t="n">
        <v>264960</v>
      </c>
      <c r="I77" s="170" t="n">
        <v>132480</v>
      </c>
      <c r="J77" s="170" t="n">
        <f aca="false">I77/2</f>
        <v>66240</v>
      </c>
      <c r="K77" s="170"/>
      <c r="L77" s="170" t="n">
        <f aca="false">J77-K77</f>
        <v>66240</v>
      </c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</row>
    <row r="78" s="158" customFormat="true" ht="15" hidden="false" customHeight="true" outlineLevel="1" collapsed="true">
      <c r="A78" s="171" t="s">
        <v>388</v>
      </c>
      <c r="B78" s="164" t="s">
        <v>204</v>
      </c>
      <c r="C78" s="164"/>
      <c r="D78" s="164"/>
      <c r="E78" s="164"/>
      <c r="F78" s="165" t="n">
        <f aca="false">J78/$J$85</f>
        <v>0.0156015554920408</v>
      </c>
      <c r="G78" s="169" t="n">
        <f aca="false">SUBTOTAL(9,G77:G77)</f>
        <v>24</v>
      </c>
      <c r="H78" s="170" t="n">
        <f aca="false">SUBTOTAL(9,H77:H77)</f>
        <v>264960</v>
      </c>
      <c r="I78" s="170" t="n">
        <f aca="false">SUBTOTAL(9,I77:I77)</f>
        <v>132480</v>
      </c>
      <c r="J78" s="170" t="n">
        <f aca="false">I78/2</f>
        <v>66240</v>
      </c>
      <c r="K78" s="170" t="n">
        <f aca="false">'[2]Global Tasks update2'!$P$37</f>
        <v>66240</v>
      </c>
      <c r="L78" s="170" t="n">
        <f aca="false">J78-K78</f>
        <v>0</v>
      </c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</row>
    <row r="79" s="158" customFormat="true" ht="15" hidden="true" customHeight="true" outlineLevel="2" collapsed="false">
      <c r="A79" s="158" t="n">
        <v>38</v>
      </c>
      <c r="B79" s="164" t="s">
        <v>389</v>
      </c>
      <c r="C79" s="164" t="s">
        <v>317</v>
      </c>
      <c r="D79" s="164" t="s">
        <v>341</v>
      </c>
      <c r="E79" s="164" t="s">
        <v>342</v>
      </c>
      <c r="F79" s="165" t="n">
        <v>0.5</v>
      </c>
      <c r="G79" s="169" t="n">
        <v>23</v>
      </c>
      <c r="H79" s="170" t="n">
        <v>263120</v>
      </c>
      <c r="I79" s="170" t="n">
        <v>131560</v>
      </c>
      <c r="J79" s="170" t="n">
        <f aca="false">I79/2</f>
        <v>65780.0000000001</v>
      </c>
      <c r="K79" s="170"/>
      <c r="L79" s="170" t="n">
        <f aca="false">J79-K79</f>
        <v>65780.0000000001</v>
      </c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</row>
    <row r="80" s="158" customFormat="true" ht="15" hidden="true" customHeight="true" outlineLevel="2" collapsed="false">
      <c r="A80" s="158" t="n">
        <v>38</v>
      </c>
      <c r="B80" s="164" t="s">
        <v>390</v>
      </c>
      <c r="C80" s="164" t="s">
        <v>319</v>
      </c>
      <c r="D80" s="164" t="s">
        <v>325</v>
      </c>
      <c r="E80" s="164" t="s">
        <v>326</v>
      </c>
      <c r="F80" s="165" t="n">
        <v>0.5</v>
      </c>
      <c r="G80" s="169" t="n">
        <v>24</v>
      </c>
      <c r="H80" s="170" t="n">
        <v>274560</v>
      </c>
      <c r="I80" s="170" t="n">
        <v>137280</v>
      </c>
      <c r="J80" s="170" t="n">
        <f aca="false">I80/2</f>
        <v>68640</v>
      </c>
      <c r="K80" s="170"/>
      <c r="L80" s="170" t="n">
        <f aca="false">J80-K80</f>
        <v>68640</v>
      </c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</row>
    <row r="81" s="158" customFormat="true" ht="15" hidden="false" customHeight="true" outlineLevel="1" collapsed="true">
      <c r="A81" s="171" t="s">
        <v>391</v>
      </c>
      <c r="B81" s="164" t="s">
        <v>209</v>
      </c>
      <c r="C81" s="164"/>
      <c r="D81" s="164"/>
      <c r="E81" s="164"/>
      <c r="F81" s="165" t="n">
        <f aca="false">J81/$J$85</f>
        <v>0.0316600405984318</v>
      </c>
      <c r="G81" s="169" t="n">
        <f aca="false">SUBTOTAL(9,G79:G80)</f>
        <v>47</v>
      </c>
      <c r="H81" s="170" t="n">
        <f aca="false">SUBTOTAL(9,H79:H80)</f>
        <v>537680.000000001</v>
      </c>
      <c r="I81" s="170" t="n">
        <f aca="false">SUBTOTAL(9,I79:I80)</f>
        <v>268840</v>
      </c>
      <c r="J81" s="170" t="n">
        <f aca="false">I81/2</f>
        <v>134420</v>
      </c>
      <c r="K81" s="170" t="n">
        <f aca="false">'[2]Global Tasks update2'!$P$39</f>
        <v>134420</v>
      </c>
      <c r="L81" s="170" t="n">
        <f aca="false">J81-K81</f>
        <v>0</v>
      </c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</row>
    <row r="82" s="158" customFormat="true" ht="15" hidden="true" customHeight="true" outlineLevel="2" collapsed="false">
      <c r="A82" s="158" t="n">
        <v>41</v>
      </c>
      <c r="B82" s="164" t="s">
        <v>392</v>
      </c>
      <c r="C82" s="164" t="s">
        <v>319</v>
      </c>
      <c r="D82" s="164" t="s">
        <v>325</v>
      </c>
      <c r="E82" s="164" t="s">
        <v>326</v>
      </c>
      <c r="F82" s="165" t="n">
        <v>0.5</v>
      </c>
      <c r="G82" s="169" t="n">
        <v>6</v>
      </c>
      <c r="H82" s="170" t="n">
        <v>85680</v>
      </c>
      <c r="I82" s="170" t="n">
        <v>42840</v>
      </c>
      <c r="J82" s="170" t="n">
        <f aca="false">I82/2</f>
        <v>21420</v>
      </c>
      <c r="K82" s="170"/>
      <c r="L82" s="170" t="n">
        <f aca="false">J82-K82</f>
        <v>21420</v>
      </c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</row>
    <row r="83" s="158" customFormat="true" ht="15" hidden="false" customHeight="true" outlineLevel="1" collapsed="true">
      <c r="A83" s="171" t="s">
        <v>393</v>
      </c>
      <c r="B83" s="172" t="s">
        <v>394</v>
      </c>
      <c r="C83" s="172"/>
      <c r="D83" s="172"/>
      <c r="E83" s="172"/>
      <c r="F83" s="173"/>
      <c r="G83" s="170" t="n">
        <f aca="false">SUBTOTAL(9,G82:G82)</f>
        <v>6</v>
      </c>
      <c r="H83" s="170" t="n">
        <f aca="false">SUBTOTAL(9,H82:H82)</f>
        <v>85680</v>
      </c>
      <c r="I83" s="170" t="n">
        <f aca="false">SUBTOTAL(9,I82:I82)</f>
        <v>42840</v>
      </c>
      <c r="J83" s="170" t="n">
        <v>0</v>
      </c>
      <c r="K83" s="170" t="n">
        <f aca="false">'[2]Global Tasks update2'!$P$42</f>
        <v>0</v>
      </c>
      <c r="L83" s="170" t="n">
        <f aca="false">J83-K83</f>
        <v>0</v>
      </c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</row>
    <row r="84" s="158" customFormat="true" ht="12.75" hidden="false" customHeight="false" outlineLevel="1" collapsed="false">
      <c r="A84" s="0"/>
      <c r="B84" s="0"/>
      <c r="C84" s="0"/>
      <c r="D84" s="0"/>
      <c r="E84" s="0"/>
      <c r="F84" s="159"/>
      <c r="G84" s="159"/>
      <c r="H84" s="159"/>
      <c r="I84" s="159"/>
      <c r="J84" s="174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</row>
    <row r="85" s="176" customFormat="true" ht="28.35" hidden="false" customHeight="true" outlineLevel="1" collapsed="false">
      <c r="A85" s="0"/>
      <c r="B85" s="0"/>
      <c r="C85" s="0"/>
      <c r="D85" s="0"/>
      <c r="E85" s="0"/>
      <c r="F85" s="173" t="s">
        <v>266</v>
      </c>
      <c r="G85" s="170" t="n">
        <f aca="false">SUBTOTAL(9,G7:G84)</f>
        <v>1954</v>
      </c>
      <c r="H85" s="170" t="n">
        <f aca="false">SUBTOTAL(9,H7:H84)</f>
        <v>17068602</v>
      </c>
      <c r="I85" s="170" t="n">
        <f aca="false">SUBTOTAL(9,I7:I84)</f>
        <v>8534301</v>
      </c>
      <c r="J85" s="170" t="n">
        <f aca="false">J16+J19+J24+J32+J34+J37+J47+J50+J55+J59+J61+J66+J73+J76+J78+J81+J83</f>
        <v>4245730.5</v>
      </c>
      <c r="K85" s="163" t="n">
        <f aca="false">K16+K19+K24+K32+K34+K37+K47+K50+K55+K59+K61+K66+K73+K76+K78+K81+K83</f>
        <v>4247253.85725</v>
      </c>
      <c r="L85" s="163" t="n">
        <f aca="false">L16+L19+L24+L32+L34+L37+L47+L50+L55+L59+L61+L66+L73+L76+L78+L81+L83</f>
        <v>-1523.3572499993</v>
      </c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</row>
    <row r="86" customFormat="false" ht="12.75" hidden="false" customHeight="false" outlineLevel="0" collapsed="false">
      <c r="F86" s="157"/>
      <c r="G86" s="157"/>
      <c r="H86" s="157"/>
      <c r="I86" s="157"/>
      <c r="J86" s="157"/>
      <c r="K86" s="157"/>
      <c r="L86" s="157"/>
    </row>
    <row r="87" customFormat="false" ht="12.75" hidden="false" customHeight="false" outlineLevel="0" collapsed="false">
      <c r="F87" s="157"/>
      <c r="G87" s="157"/>
      <c r="H87" s="157"/>
      <c r="I87" s="157"/>
      <c r="J87" s="157"/>
      <c r="K87" s="157"/>
      <c r="L87" s="157"/>
    </row>
  </sheetData>
  <mergeCells count="2">
    <mergeCell ref="B2:F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56"/>
    <col collapsed="false" customWidth="true" hidden="false" outlineLevel="0" max="4" min="2" style="177" width="13.14"/>
    <col collapsed="false" customWidth="true" hidden="false" outlineLevel="0" max="5" min="5" style="177" width="12.42"/>
    <col collapsed="false" customWidth="true" hidden="false" outlineLevel="0" max="7" min="6" style="177" width="13.85"/>
    <col collapsed="false" customWidth="true" hidden="false" outlineLevel="0" max="8" min="8" style="177" width="14.41"/>
    <col collapsed="false" customWidth="false" hidden="false" outlineLevel="0" max="257" min="9" style="177" width="9.14"/>
  </cols>
  <sheetData>
    <row r="1" customFormat="false" ht="13.5" hidden="false" customHeight="false" outlineLevel="0" collapsed="false"/>
    <row r="2" customFormat="false" ht="36.75" hidden="false" customHeight="false" outlineLevel="0" collapsed="false">
      <c r="A2" s="178" t="s">
        <v>289</v>
      </c>
      <c r="B2" s="179" t="s">
        <v>293</v>
      </c>
      <c r="C2" s="179" t="s">
        <v>294</v>
      </c>
      <c r="D2" s="179" t="s">
        <v>295</v>
      </c>
      <c r="E2" s="179" t="s">
        <v>296</v>
      </c>
      <c r="F2" s="179" t="s">
        <v>297</v>
      </c>
      <c r="G2" s="180" t="s">
        <v>395</v>
      </c>
      <c r="H2" s="181" t="s">
        <v>298</v>
      </c>
      <c r="I2" s="181" t="s">
        <v>299</v>
      </c>
    </row>
    <row r="3" customFormat="false" ht="13.5" hidden="false" customHeight="false" outlineLevel="0" collapsed="false">
      <c r="A3" s="182" t="s">
        <v>24</v>
      </c>
      <c r="B3" s="183" t="n">
        <f aca="false">H3/$H$20</f>
        <v>0.37790534778471</v>
      </c>
      <c r="C3" s="184" t="n">
        <v>723</v>
      </c>
      <c r="D3" s="185" t="n">
        <v>6420240</v>
      </c>
      <c r="E3" s="185" t="n">
        <v>3210120</v>
      </c>
      <c r="F3" s="185" t="n">
        <f aca="false">E3/2</f>
        <v>1605060</v>
      </c>
      <c r="G3" s="185" t="n">
        <f aca="false">F3</f>
        <v>1605060</v>
      </c>
      <c r="H3" s="185" t="n">
        <v>1605060</v>
      </c>
      <c r="I3" s="185" t="n">
        <f aca="false">G3-H3</f>
        <v>0</v>
      </c>
    </row>
    <row r="4" customFormat="false" ht="13.5" hidden="false" customHeight="false" outlineLevel="0" collapsed="false">
      <c r="A4" s="182" t="s">
        <v>102</v>
      </c>
      <c r="B4" s="183" t="n">
        <f aca="false">H4/$H$20</f>
        <v>0.102051819834651</v>
      </c>
      <c r="C4" s="184" t="n">
        <v>224</v>
      </c>
      <c r="D4" s="185" t="n">
        <v>1733760</v>
      </c>
      <c r="E4" s="185" t="n">
        <v>866880</v>
      </c>
      <c r="F4" s="185" t="n">
        <f aca="false">E4/2</f>
        <v>433440</v>
      </c>
      <c r="G4" s="185" t="n">
        <f aca="false">F4</f>
        <v>433440</v>
      </c>
      <c r="H4" s="185" t="n">
        <v>433440</v>
      </c>
      <c r="I4" s="185" t="n">
        <f aca="false">G4-H4</f>
        <v>0</v>
      </c>
    </row>
    <row r="5" customFormat="false" ht="13.5" hidden="false" customHeight="false" outlineLevel="0" collapsed="false">
      <c r="A5" s="182" t="s">
        <v>190</v>
      </c>
      <c r="B5" s="183" t="n">
        <f aca="false">H5/$H$20</f>
        <v>0.0858444067625812</v>
      </c>
      <c r="C5" s="184" t="n">
        <v>137</v>
      </c>
      <c r="D5" s="185" t="n">
        <v>1406990</v>
      </c>
      <c r="E5" s="185" t="n">
        <v>703495</v>
      </c>
      <c r="F5" s="185" t="n">
        <f aca="false">E5/2</f>
        <v>351747.5</v>
      </c>
      <c r="G5" s="185" t="n">
        <f aca="false">F5</f>
        <v>351747.5</v>
      </c>
      <c r="H5" s="185" t="n">
        <v>364603</v>
      </c>
      <c r="I5" s="185" t="n">
        <f aca="false">G5-H5</f>
        <v>-12855.5</v>
      </c>
    </row>
    <row r="6" customFormat="false" ht="13.5" hidden="false" customHeight="false" outlineLevel="0" collapsed="false">
      <c r="A6" s="182" t="s">
        <v>57</v>
      </c>
      <c r="B6" s="183" t="n">
        <f aca="false">H6/$H$20</f>
        <v>0.0738272304882166</v>
      </c>
      <c r="C6" s="184" t="n">
        <v>141</v>
      </c>
      <c r="D6" s="185" t="n">
        <v>1254195</v>
      </c>
      <c r="E6" s="185" t="n">
        <v>627098</v>
      </c>
      <c r="F6" s="185" t="n">
        <f aca="false">E6/2</f>
        <v>313549</v>
      </c>
      <c r="G6" s="185" t="n">
        <f aca="false">F6</f>
        <v>313549</v>
      </c>
      <c r="H6" s="185" t="n">
        <v>313563</v>
      </c>
      <c r="I6" s="185" t="n">
        <f aca="false">G6-H6</f>
        <v>-14</v>
      </c>
    </row>
    <row r="7" customFormat="false" ht="13.5" hidden="false" customHeight="false" outlineLevel="0" collapsed="false">
      <c r="A7" s="182" t="s">
        <v>71</v>
      </c>
      <c r="B7" s="183" t="n">
        <f aca="false">H7/$H$20</f>
        <v>0.0566132847246715</v>
      </c>
      <c r="C7" s="186" t="n">
        <v>123</v>
      </c>
      <c r="D7" s="187" t="n">
        <v>961737</v>
      </c>
      <c r="E7" s="187" t="n">
        <v>480869</v>
      </c>
      <c r="F7" s="187" t="n">
        <f aca="false">E7/2</f>
        <v>240434.5</v>
      </c>
      <c r="G7" s="187" t="n">
        <f aca="false">F7</f>
        <v>240434.5</v>
      </c>
      <c r="H7" s="187" t="n">
        <v>240451</v>
      </c>
      <c r="I7" s="187" t="n">
        <f aca="false">G7-H7</f>
        <v>-16.5</v>
      </c>
    </row>
    <row r="8" customFormat="false" ht="13.5" hidden="false" customHeight="false" outlineLevel="0" collapsed="false">
      <c r="A8" s="182" t="s">
        <v>386</v>
      </c>
      <c r="B8" s="183" t="n">
        <f aca="false">H8/$H$20</f>
        <v>0.0601800598692708</v>
      </c>
      <c r="C8" s="184" t="n">
        <v>71</v>
      </c>
      <c r="D8" s="185" t="n">
        <v>1022400</v>
      </c>
      <c r="E8" s="185" t="n">
        <v>511200</v>
      </c>
      <c r="F8" s="185" t="n">
        <f aca="false">E8/2</f>
        <v>255600</v>
      </c>
      <c r="G8" s="185" t="n">
        <f aca="false">F8</f>
        <v>255600</v>
      </c>
      <c r="H8" s="185" t="n">
        <v>255600</v>
      </c>
      <c r="I8" s="185" t="n">
        <f aca="false">G8-H8</f>
        <v>0</v>
      </c>
    </row>
    <row r="9" customFormat="false" ht="13.5" hidden="false" customHeight="false" outlineLevel="0" collapsed="false">
      <c r="A9" s="182" t="s">
        <v>54</v>
      </c>
      <c r="B9" s="183" t="n">
        <f aca="false">H9/$H$20</f>
        <v>0.04116542123452</v>
      </c>
      <c r="C9" s="184" t="n">
        <v>107</v>
      </c>
      <c r="D9" s="185" t="n">
        <v>796080</v>
      </c>
      <c r="E9" s="185" t="n">
        <v>398040</v>
      </c>
      <c r="F9" s="185" t="n">
        <f aca="false">E9/2</f>
        <v>199020</v>
      </c>
      <c r="G9" s="185" t="n">
        <f aca="false">F9</f>
        <v>199020</v>
      </c>
      <c r="H9" s="185" t="n">
        <v>174840</v>
      </c>
      <c r="I9" s="185" t="n">
        <f aca="false">G9-H9</f>
        <v>24180</v>
      </c>
      <c r="J9" s="177" t="n">
        <f aca="false">I9/('PMs versus Funding'!D11/4)</f>
        <v>13</v>
      </c>
      <c r="K9" s="188" t="s">
        <v>396</v>
      </c>
    </row>
    <row r="10" customFormat="false" ht="13.5" hidden="false" customHeight="false" outlineLevel="0" collapsed="false">
      <c r="A10" s="182" t="s">
        <v>129</v>
      </c>
      <c r="B10" s="183" t="n">
        <f aca="false">H10/$H$20</f>
        <v>0.0516317131021597</v>
      </c>
      <c r="C10" s="184" t="n">
        <v>119</v>
      </c>
      <c r="D10" s="185" t="n">
        <v>877149</v>
      </c>
      <c r="E10" s="185" t="n">
        <v>438575</v>
      </c>
      <c r="F10" s="185" t="n">
        <f aca="false">E10/2</f>
        <v>219287.5</v>
      </c>
      <c r="G10" s="185" t="n">
        <f aca="false">F10</f>
        <v>219287.5</v>
      </c>
      <c r="H10" s="185" t="n">
        <v>219293</v>
      </c>
      <c r="I10" s="185" t="n">
        <f aca="false">G10-H10</f>
        <v>-5.5</v>
      </c>
    </row>
    <row r="11" customFormat="false" ht="13.5" hidden="false" customHeight="false" outlineLevel="0" collapsed="false">
      <c r="A11" s="182" t="s">
        <v>381</v>
      </c>
      <c r="B11" s="183" t="n">
        <f aca="false">H11/$H$20</f>
        <v>0.0319359284846162</v>
      </c>
      <c r="C11" s="184" t="n">
        <v>99</v>
      </c>
      <c r="D11" s="185" t="n">
        <v>542520</v>
      </c>
      <c r="E11" s="185" t="n">
        <v>271260</v>
      </c>
      <c r="F11" s="185" t="n">
        <f aca="false">E11/2</f>
        <v>135630</v>
      </c>
      <c r="G11" s="185" t="n">
        <f aca="false">F11</f>
        <v>135630</v>
      </c>
      <c r="H11" s="185" t="n">
        <v>135640</v>
      </c>
      <c r="I11" s="185" t="n">
        <f aca="false">G11-H11</f>
        <v>-10</v>
      </c>
    </row>
    <row r="12" customFormat="false" ht="13.5" hidden="false" customHeight="false" outlineLevel="0" collapsed="false">
      <c r="A12" s="182" t="s">
        <v>209</v>
      </c>
      <c r="B12" s="183" t="n">
        <f aca="false">H12/$H$20</f>
        <v>0.0316486840673998</v>
      </c>
      <c r="C12" s="184" t="n">
        <v>47</v>
      </c>
      <c r="D12" s="185" t="n">
        <v>537680</v>
      </c>
      <c r="E12" s="185" t="n">
        <v>268840</v>
      </c>
      <c r="F12" s="185" t="n">
        <f aca="false">E12/2</f>
        <v>134420</v>
      </c>
      <c r="G12" s="185" t="n">
        <f aca="false">F12</f>
        <v>134420</v>
      </c>
      <c r="H12" s="185" t="n">
        <v>134420</v>
      </c>
      <c r="I12" s="185" t="n">
        <f aca="false">G12-H12</f>
        <v>0</v>
      </c>
    </row>
    <row r="13" customFormat="false" ht="13.5" hidden="false" customHeight="false" outlineLevel="0" collapsed="false">
      <c r="A13" s="182" t="s">
        <v>376</v>
      </c>
      <c r="B13" s="183" t="n">
        <f aca="false">H13/$H$20</f>
        <v>0.0271234072650235</v>
      </c>
      <c r="C13" s="184" t="n">
        <v>40</v>
      </c>
      <c r="D13" s="185" t="n">
        <v>409600</v>
      </c>
      <c r="E13" s="185" t="n">
        <v>204800</v>
      </c>
      <c r="F13" s="185" t="n">
        <f aca="false">E13/2</f>
        <v>102400</v>
      </c>
      <c r="G13" s="185" t="n">
        <f aca="false">F13</f>
        <v>102400</v>
      </c>
      <c r="H13" s="185" t="n">
        <v>115200</v>
      </c>
      <c r="I13" s="185" t="n">
        <f aca="false">G13-H13</f>
        <v>-12800</v>
      </c>
    </row>
    <row r="14" customFormat="false" ht="13.5" hidden="false" customHeight="false" outlineLevel="0" collapsed="false">
      <c r="A14" s="182" t="s">
        <v>204</v>
      </c>
      <c r="B14" s="183" t="n">
        <f aca="false">H14/$H$20</f>
        <v>0.0155959591773885</v>
      </c>
      <c r="C14" s="184" t="n">
        <v>24</v>
      </c>
      <c r="D14" s="185" t="n">
        <v>264960</v>
      </c>
      <c r="E14" s="185" t="n">
        <v>132480</v>
      </c>
      <c r="F14" s="185" t="n">
        <f aca="false">E14/2</f>
        <v>66240</v>
      </c>
      <c r="G14" s="185" t="n">
        <f aca="false">F14</f>
        <v>66240</v>
      </c>
      <c r="H14" s="185" t="n">
        <v>66240</v>
      </c>
      <c r="I14" s="185" t="n">
        <f aca="false">G14-H14</f>
        <v>0</v>
      </c>
    </row>
    <row r="15" customFormat="false" ht="13.5" hidden="false" customHeight="false" outlineLevel="0" collapsed="false">
      <c r="A15" s="182" t="s">
        <v>82</v>
      </c>
      <c r="B15" s="183" t="n">
        <f aca="false">H15/$H$20</f>
        <v>0.0139676129565126</v>
      </c>
      <c r="C15" s="184" t="n">
        <v>23</v>
      </c>
      <c r="D15" s="185" t="n">
        <v>237291</v>
      </c>
      <c r="E15" s="185" t="n">
        <v>118646</v>
      </c>
      <c r="F15" s="185" t="n">
        <f aca="false">E15/2</f>
        <v>59323</v>
      </c>
      <c r="G15" s="185" t="n">
        <f aca="false">F15</f>
        <v>59323</v>
      </c>
      <c r="H15" s="185" t="n">
        <v>59324</v>
      </c>
      <c r="I15" s="185" t="n">
        <f aca="false">G15-H15</f>
        <v>-1</v>
      </c>
    </row>
    <row r="16" customFormat="false" ht="13.5" hidden="false" customHeight="false" outlineLevel="0" collapsed="false">
      <c r="A16" s="182" t="s">
        <v>85</v>
      </c>
      <c r="B16" s="183" t="n">
        <f aca="false">H16/$H$20</f>
        <v>0.0122055332692606</v>
      </c>
      <c r="C16" s="184" t="n">
        <v>24</v>
      </c>
      <c r="D16" s="185" t="n">
        <v>207360</v>
      </c>
      <c r="E16" s="185" t="n">
        <v>103680</v>
      </c>
      <c r="F16" s="185" t="n">
        <f aca="false">E16/2</f>
        <v>51840</v>
      </c>
      <c r="G16" s="185" t="n">
        <f aca="false">F16</f>
        <v>51840</v>
      </c>
      <c r="H16" s="185" t="n">
        <v>51840</v>
      </c>
      <c r="I16" s="185" t="n">
        <f aca="false">G16-H16</f>
        <v>0</v>
      </c>
    </row>
    <row r="17" customFormat="false" ht="13.5" hidden="false" customHeight="false" outlineLevel="0" collapsed="false">
      <c r="A17" s="182" t="s">
        <v>114</v>
      </c>
      <c r="B17" s="183" t="n">
        <f aca="false">H17/$H$20</f>
        <v>0.00671492686804227</v>
      </c>
      <c r="C17" s="184" t="n">
        <v>23</v>
      </c>
      <c r="D17" s="185" t="n">
        <v>114080</v>
      </c>
      <c r="E17" s="185" t="n">
        <v>57040</v>
      </c>
      <c r="F17" s="185" t="n">
        <f aca="false">E17/2</f>
        <v>28520</v>
      </c>
      <c r="G17" s="185" t="n">
        <f aca="false">F17</f>
        <v>28520</v>
      </c>
      <c r="H17" s="185" t="n">
        <v>28520</v>
      </c>
      <c r="I17" s="185" t="n">
        <f aca="false">G17-H17</f>
        <v>0</v>
      </c>
    </row>
    <row r="18" customFormat="false" ht="13.5" hidden="false" customHeight="false" outlineLevel="0" collapsed="false">
      <c r="A18" s="182" t="s">
        <v>168</v>
      </c>
      <c r="B18" s="183" t="n">
        <f aca="false">H18/$H$20</f>
        <v>0.0115886641109762</v>
      </c>
      <c r="C18" s="189" t="n">
        <v>23</v>
      </c>
      <c r="D18" s="185" t="n">
        <v>196880</v>
      </c>
      <c r="E18" s="185" t="n">
        <v>98440</v>
      </c>
      <c r="F18" s="185" t="n">
        <f aca="false">E18/2</f>
        <v>49220</v>
      </c>
      <c r="G18" s="185" t="n">
        <f aca="false">F18</f>
        <v>49220</v>
      </c>
      <c r="H18" s="185" t="n">
        <v>49220</v>
      </c>
      <c r="I18" s="185" t="n">
        <f aca="false">G18-H18</f>
        <v>0</v>
      </c>
    </row>
    <row r="19" customFormat="false" ht="13.5" hidden="false" customHeight="false" outlineLevel="0" collapsed="false">
      <c r="A19" s="182" t="s">
        <v>394</v>
      </c>
      <c r="B19" s="183" t="n">
        <f aca="false">H19/$H$20</f>
        <v>0</v>
      </c>
      <c r="C19" s="189" t="n">
        <v>6</v>
      </c>
      <c r="D19" s="190" t="n">
        <v>85680</v>
      </c>
      <c r="E19" s="190" t="n">
        <v>42840</v>
      </c>
      <c r="F19" s="185" t="n">
        <f aca="false">E19/2</f>
        <v>21420</v>
      </c>
      <c r="G19" s="190" t="n">
        <f aca="false">F19</f>
        <v>21420</v>
      </c>
      <c r="H19" s="189" t="n">
        <v>0</v>
      </c>
      <c r="I19" s="185" t="n">
        <f aca="false">G19-H19</f>
        <v>21420</v>
      </c>
    </row>
    <row r="20" customFormat="false" ht="13.5" hidden="false" customHeight="false" outlineLevel="0" collapsed="false">
      <c r="A20" s="191"/>
      <c r="B20" s="192" t="s">
        <v>397</v>
      </c>
      <c r="C20" s="184" t="n">
        <f aca="false">SUM(C1:C2)</f>
        <v>0</v>
      </c>
      <c r="D20" s="184" t="n">
        <f aca="false">SUM(D1:D2)</f>
        <v>0</v>
      </c>
      <c r="E20" s="184" t="n">
        <f aca="false">SUM(E1:E2)</f>
        <v>0</v>
      </c>
      <c r="F20" s="185" t="n">
        <f aca="false">SUM(F3:F18)</f>
        <v>4245731.5</v>
      </c>
      <c r="G20" s="185" t="n">
        <f aca="false">SUM(G3:G18)</f>
        <v>4245731.5</v>
      </c>
      <c r="H20" s="185" t="n">
        <f aca="false">SUM(H3:H18)</f>
        <v>4247254</v>
      </c>
      <c r="I20" s="185" t="n">
        <f aca="false">SUM(I3:I18)</f>
        <v>-1522.5</v>
      </c>
    </row>
    <row r="22" customFormat="false" ht="12.75" hidden="false" customHeight="false" outlineLevel="0" collapsed="false">
      <c r="F22" s="193"/>
      <c r="G22" s="193"/>
    </row>
  </sheetData>
  <autoFilter ref="A2:I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94" width="10.56"/>
    <col collapsed="false" customWidth="true" hidden="false" outlineLevel="0" max="2" min="2" style="195" width="26.13"/>
    <col collapsed="false" customWidth="true" hidden="false" outlineLevel="0" max="3" min="3" style="195" width="23.14"/>
    <col collapsed="false" customWidth="true" hidden="false" outlineLevel="0" max="4" min="4" style="195" width="20.85"/>
    <col collapsed="false" customWidth="true" hidden="false" outlineLevel="0" max="5" min="5" style="195" width="14.28"/>
    <col collapsed="false" customWidth="true" hidden="false" outlineLevel="0" max="6" min="6" style="196" width="20.28"/>
    <col collapsed="false" customWidth="true" hidden="false" outlineLevel="0" max="7" min="7" style="197" width="8.41"/>
    <col collapsed="false" customWidth="true" hidden="false" outlineLevel="0" max="8" min="8" style="197" width="3.7"/>
    <col collapsed="false" customWidth="false" hidden="false" outlineLevel="0" max="257" min="9" style="197" width="8.7"/>
  </cols>
  <sheetData>
    <row r="1" customFormat="false" ht="47.25" hidden="false" customHeight="false" outlineLevel="0" collapsed="false">
      <c r="A1" s="198" t="s">
        <v>398</v>
      </c>
      <c r="B1" s="198" t="s">
        <v>399</v>
      </c>
      <c r="C1" s="198" t="s">
        <v>400</v>
      </c>
      <c r="D1" s="198" t="s">
        <v>401</v>
      </c>
      <c r="E1" s="199" t="s">
        <v>402</v>
      </c>
      <c r="F1" s="199" t="s">
        <v>403</v>
      </c>
    </row>
    <row r="2" customFormat="false" ht="15.75" hidden="false" customHeight="false" outlineLevel="0" collapsed="false">
      <c r="A2" s="200" t="n">
        <v>1</v>
      </c>
      <c r="B2" s="201" t="s">
        <v>24</v>
      </c>
      <c r="C2" s="202" t="s">
        <v>25</v>
      </c>
      <c r="D2" s="203" t="n">
        <v>8880</v>
      </c>
      <c r="E2" s="202" t="n">
        <v>902</v>
      </c>
      <c r="F2" s="204" t="n">
        <v>5455947</v>
      </c>
    </row>
    <row r="3" customFormat="false" ht="15.75" hidden="false" customHeight="false" outlineLevel="0" collapsed="false">
      <c r="A3" s="200" t="n">
        <v>2</v>
      </c>
      <c r="B3" s="201" t="s">
        <v>28</v>
      </c>
      <c r="C3" s="202" t="s">
        <v>29</v>
      </c>
      <c r="D3" s="203" t="n">
        <v>2320</v>
      </c>
      <c r="E3" s="202" t="n">
        <v>71</v>
      </c>
      <c r="F3" s="204" t="n">
        <v>54358</v>
      </c>
    </row>
    <row r="4" customFormat="false" ht="15.75" hidden="false" customHeight="false" outlineLevel="0" collapsed="false">
      <c r="A4" s="200" t="n">
        <v>3</v>
      </c>
      <c r="B4" s="201" t="s">
        <v>32</v>
      </c>
      <c r="C4" s="202" t="s">
        <v>33</v>
      </c>
      <c r="D4" s="203" t="n">
        <v>2979.6</v>
      </c>
      <c r="E4" s="202" t="n">
        <v>25</v>
      </c>
      <c r="F4" s="205" t="n">
        <v>24582</v>
      </c>
    </row>
    <row r="5" customFormat="false" ht="15.75" hidden="false" customHeight="false" outlineLevel="0" collapsed="false">
      <c r="A5" s="200" t="n">
        <v>5</v>
      </c>
      <c r="B5" s="201" t="s">
        <v>35</v>
      </c>
      <c r="C5" s="202" t="s">
        <v>36</v>
      </c>
      <c r="D5" s="206" t="n">
        <v>6105.6</v>
      </c>
      <c r="E5" s="202" t="n">
        <v>140</v>
      </c>
      <c r="F5" s="205" t="n">
        <v>282079</v>
      </c>
    </row>
    <row r="6" customFormat="false" ht="15.75" hidden="false" customHeight="false" outlineLevel="0" collapsed="false">
      <c r="A6" s="200" t="n">
        <v>6</v>
      </c>
      <c r="B6" s="201" t="s">
        <v>40</v>
      </c>
      <c r="C6" s="202" t="s">
        <v>41</v>
      </c>
      <c r="D6" s="206" t="n">
        <v>3840</v>
      </c>
      <c r="E6" s="202" t="n">
        <v>26</v>
      </c>
      <c r="F6" s="205" t="n">
        <v>32947</v>
      </c>
    </row>
    <row r="7" s="213" customFormat="true" ht="15.75" hidden="false" customHeight="false" outlineLevel="0" collapsed="false">
      <c r="A7" s="207" t="n">
        <v>7</v>
      </c>
      <c r="B7" s="208" t="s">
        <v>43</v>
      </c>
      <c r="C7" s="209" t="s">
        <v>404</v>
      </c>
      <c r="D7" s="210" t="n">
        <v>8574.4</v>
      </c>
      <c r="E7" s="211" t="n">
        <f aca="false">[3]WP3!I10+'[3]error-WP4'!M15</f>
        <v>38</v>
      </c>
      <c r="F7" s="212" t="n">
        <v>337417</v>
      </c>
      <c r="G7" s="213" t="n">
        <v>101</v>
      </c>
      <c r="H7" s="213" t="s">
        <v>405</v>
      </c>
    </row>
    <row r="8" s="213" customFormat="true" ht="15.75" hidden="false" customHeight="false" outlineLevel="0" collapsed="false">
      <c r="A8" s="207"/>
      <c r="B8" s="208"/>
      <c r="C8" s="214" t="s">
        <v>406</v>
      </c>
      <c r="D8" s="210" t="n">
        <v>6997.75</v>
      </c>
      <c r="E8" s="211" t="n">
        <f aca="false">[3]WP3!I11+'[3]error-WP4'!M16</f>
        <v>26</v>
      </c>
      <c r="F8" s="212"/>
    </row>
    <row r="9" s="213" customFormat="true" ht="15.75" hidden="false" customHeight="false" outlineLevel="0" collapsed="false">
      <c r="A9" s="207"/>
      <c r="B9" s="208"/>
      <c r="C9" s="214" t="s">
        <v>407</v>
      </c>
      <c r="D9" s="210" t="n">
        <v>13911</v>
      </c>
      <c r="E9" s="211" t="n">
        <f aca="false">[3]WP2!I9+'[3]error-WP4'!M17</f>
        <v>37</v>
      </c>
      <c r="F9" s="212"/>
    </row>
    <row r="10" customFormat="false" ht="15.75" hidden="false" customHeight="false" outlineLevel="0" collapsed="false">
      <c r="A10" s="200" t="n">
        <v>8</v>
      </c>
      <c r="B10" s="201" t="s">
        <v>51</v>
      </c>
      <c r="C10" s="202" t="s">
        <v>52</v>
      </c>
      <c r="D10" s="206" t="n">
        <v>8640</v>
      </c>
      <c r="E10" s="202" t="n">
        <v>64</v>
      </c>
      <c r="F10" s="205" t="n">
        <v>182477</v>
      </c>
    </row>
    <row r="11" customFormat="false" ht="15.75" hidden="false" customHeight="false" outlineLevel="0" collapsed="false">
      <c r="A11" s="200" t="n">
        <v>9</v>
      </c>
      <c r="B11" s="201" t="s">
        <v>54</v>
      </c>
      <c r="C11" s="202" t="s">
        <v>55</v>
      </c>
      <c r="D11" s="206" t="n">
        <v>7440</v>
      </c>
      <c r="E11" s="202" t="n">
        <v>236</v>
      </c>
      <c r="F11" s="205" t="n">
        <v>523478</v>
      </c>
    </row>
    <row r="12" customFormat="false" ht="15.75" hidden="false" customHeight="false" outlineLevel="0" collapsed="false">
      <c r="A12" s="200" t="n">
        <v>10</v>
      </c>
      <c r="B12" s="201" t="s">
        <v>57</v>
      </c>
      <c r="C12" s="202" t="s">
        <v>58</v>
      </c>
      <c r="D12" s="206" t="n">
        <v>8895.4</v>
      </c>
      <c r="E12" s="202" t="n">
        <v>543</v>
      </c>
      <c r="F12" s="205" t="n">
        <v>1521647</v>
      </c>
    </row>
    <row r="13" customFormat="false" ht="15.75" hidden="false" customHeight="false" outlineLevel="0" collapsed="false">
      <c r="A13" s="200" t="n">
        <v>11</v>
      </c>
      <c r="B13" s="201" t="s">
        <v>68</v>
      </c>
      <c r="C13" s="202" t="s">
        <v>69</v>
      </c>
      <c r="D13" s="206" t="n">
        <v>4080</v>
      </c>
      <c r="E13" s="202" t="n">
        <v>71</v>
      </c>
      <c r="F13" s="205" t="n">
        <v>95594</v>
      </c>
    </row>
    <row r="14" customFormat="false" ht="15.75" hidden="false" customHeight="false" outlineLevel="0" collapsed="false">
      <c r="A14" s="200" t="n">
        <v>12</v>
      </c>
      <c r="B14" s="201" t="s">
        <v>71</v>
      </c>
      <c r="C14" s="202" t="s">
        <v>72</v>
      </c>
      <c r="D14" s="206" t="n">
        <v>7819.56</v>
      </c>
      <c r="E14" s="202" t="n">
        <v>632</v>
      </c>
      <c r="F14" s="205" t="n">
        <v>1546162</v>
      </c>
    </row>
    <row r="15" customFormat="false" ht="15.75" hidden="false" customHeight="false" outlineLevel="0" collapsed="false">
      <c r="A15" s="200" t="n">
        <v>13</v>
      </c>
      <c r="B15" s="201" t="s">
        <v>82</v>
      </c>
      <c r="C15" s="202" t="s">
        <v>83</v>
      </c>
      <c r="D15" s="206" t="n">
        <v>10317.163</v>
      </c>
      <c r="E15" s="202" t="n">
        <v>145</v>
      </c>
      <c r="F15" s="205" t="n">
        <v>487692</v>
      </c>
    </row>
    <row r="16" customFormat="false" ht="15.75" hidden="false" customHeight="false" outlineLevel="0" collapsed="false">
      <c r="A16" s="200" t="n">
        <v>14</v>
      </c>
      <c r="B16" s="201" t="s">
        <v>85</v>
      </c>
      <c r="C16" s="202" t="s">
        <v>86</v>
      </c>
      <c r="D16" s="206" t="n">
        <v>8640</v>
      </c>
      <c r="E16" s="202" t="n">
        <v>550</v>
      </c>
      <c r="F16" s="205" t="n">
        <v>1635638</v>
      </c>
    </row>
    <row r="17" customFormat="false" ht="15.75" hidden="false" customHeight="false" outlineLevel="0" collapsed="false">
      <c r="A17" s="200" t="n">
        <v>15</v>
      </c>
      <c r="B17" s="201" t="s">
        <v>99</v>
      </c>
      <c r="C17" s="202" t="s">
        <v>100</v>
      </c>
      <c r="D17" s="206" t="n">
        <v>2460</v>
      </c>
      <c r="E17" s="202" t="n">
        <v>25</v>
      </c>
      <c r="F17" s="205" t="n">
        <v>20295</v>
      </c>
    </row>
    <row r="18" customFormat="false" ht="15.75" hidden="false" customHeight="false" outlineLevel="0" collapsed="false">
      <c r="A18" s="200" t="n">
        <v>16</v>
      </c>
      <c r="B18" s="201" t="s">
        <v>102</v>
      </c>
      <c r="C18" s="202" t="s">
        <v>103</v>
      </c>
      <c r="D18" s="206" t="n">
        <v>7740</v>
      </c>
      <c r="E18" s="202" t="n">
        <v>400</v>
      </c>
      <c r="F18" s="205" t="n">
        <v>882979</v>
      </c>
    </row>
    <row r="19" customFormat="false" ht="15.75" hidden="false" customHeight="false" outlineLevel="0" collapsed="false">
      <c r="A19" s="200" t="n">
        <v>17</v>
      </c>
      <c r="B19" s="201" t="s">
        <v>114</v>
      </c>
      <c r="C19" s="202" t="s">
        <v>115</v>
      </c>
      <c r="D19" s="206" t="n">
        <v>4960</v>
      </c>
      <c r="E19" s="202" t="n">
        <v>98</v>
      </c>
      <c r="F19" s="205" t="n">
        <v>152322</v>
      </c>
    </row>
    <row r="20" s="213" customFormat="true" ht="15.75" hidden="false" customHeight="false" outlineLevel="0" collapsed="false">
      <c r="A20" s="207" t="n">
        <v>18</v>
      </c>
      <c r="B20" s="208" t="s">
        <v>117</v>
      </c>
      <c r="C20" s="214" t="s">
        <v>408</v>
      </c>
      <c r="D20" s="210" t="n">
        <v>3924</v>
      </c>
      <c r="E20" s="211" t="n">
        <f aca="false">[3]WP3!I32+'[3]error-WP4'!M51</f>
        <v>70</v>
      </c>
      <c r="F20" s="212" t="n">
        <v>228357</v>
      </c>
      <c r="G20" s="213" t="n">
        <v>142</v>
      </c>
      <c r="H20" s="213" t="s">
        <v>405</v>
      </c>
    </row>
    <row r="21" s="213" customFormat="true" ht="15.75" hidden="false" customHeight="false" outlineLevel="0" collapsed="false">
      <c r="A21" s="207"/>
      <c r="B21" s="208"/>
      <c r="C21" s="214" t="s">
        <v>409</v>
      </c>
      <c r="D21" s="210" t="n">
        <v>5520</v>
      </c>
      <c r="E21" s="211" t="n">
        <f aca="false">[3]WP2!I23+[3]WP3!I33+'[3]error-WP4'!M52</f>
        <v>36</v>
      </c>
      <c r="F21" s="212"/>
    </row>
    <row r="22" s="213" customFormat="true" ht="15.75" hidden="false" customHeight="false" outlineLevel="0" collapsed="false">
      <c r="A22" s="207"/>
      <c r="B22" s="208"/>
      <c r="C22" s="214" t="s">
        <v>410</v>
      </c>
      <c r="D22" s="210" t="n">
        <v>6072</v>
      </c>
      <c r="E22" s="211" t="n">
        <f aca="false">[3]WP2!I24+[3]WP3!I34+'[3]error-WP4'!M53</f>
        <v>36</v>
      </c>
      <c r="F22" s="212"/>
    </row>
    <row r="23" customFormat="false" ht="15.75" hidden="false" customHeight="false" outlineLevel="0" collapsed="false">
      <c r="A23" s="200" t="n">
        <v>19</v>
      </c>
      <c r="B23" s="201" t="s">
        <v>122</v>
      </c>
      <c r="C23" s="202" t="s">
        <v>123</v>
      </c>
      <c r="D23" s="206" t="n">
        <v>9712</v>
      </c>
      <c r="E23" s="202" t="n">
        <v>131</v>
      </c>
      <c r="F23" s="205" t="n">
        <v>433944</v>
      </c>
    </row>
    <row r="24" customFormat="false" ht="15.75" hidden="false" customHeight="false" outlineLevel="0" collapsed="false">
      <c r="A24" s="200" t="n">
        <v>20</v>
      </c>
      <c r="B24" s="201" t="s">
        <v>126</v>
      </c>
      <c r="C24" s="202" t="s">
        <v>127</v>
      </c>
      <c r="D24" s="206" t="n">
        <v>12907.2</v>
      </c>
      <c r="E24" s="202" t="n">
        <v>42</v>
      </c>
      <c r="F24" s="205" t="n">
        <v>178893</v>
      </c>
    </row>
    <row r="25" customFormat="false" ht="15.75" hidden="false" customHeight="false" outlineLevel="0" collapsed="false">
      <c r="A25" s="200" t="n">
        <v>21</v>
      </c>
      <c r="B25" s="201" t="s">
        <v>129</v>
      </c>
      <c r="C25" s="202" t="s">
        <v>130</v>
      </c>
      <c r="D25" s="206" t="n">
        <v>7371.2</v>
      </c>
      <c r="E25" s="202" t="n">
        <v>705</v>
      </c>
      <c r="F25" s="205" t="n">
        <v>1723166</v>
      </c>
    </row>
    <row r="26" customFormat="false" ht="15.75" hidden="false" customHeight="false" outlineLevel="0" collapsed="false">
      <c r="A26" s="200" t="n">
        <v>22</v>
      </c>
      <c r="B26" s="201" t="s">
        <v>141</v>
      </c>
      <c r="C26" s="202" t="s">
        <v>142</v>
      </c>
      <c r="D26" s="206" t="n">
        <v>8320</v>
      </c>
      <c r="E26" s="202" t="n">
        <v>58</v>
      </c>
      <c r="F26" s="205" t="n">
        <v>159245</v>
      </c>
    </row>
    <row r="27" customFormat="false" ht="15.75" hidden="false" customHeight="false" outlineLevel="0" collapsed="false">
      <c r="A27" s="200" t="n">
        <v>23</v>
      </c>
      <c r="B27" s="201" t="s">
        <v>144</v>
      </c>
      <c r="C27" s="202" t="s">
        <v>145</v>
      </c>
      <c r="D27" s="206" t="n">
        <v>3000</v>
      </c>
      <c r="E27" s="202" t="n">
        <v>25</v>
      </c>
      <c r="F27" s="205" t="n">
        <v>24750</v>
      </c>
    </row>
    <row r="28" customFormat="false" ht="15.75" hidden="false" customHeight="false" outlineLevel="0" collapsed="false">
      <c r="A28" s="200" t="n">
        <v>24</v>
      </c>
      <c r="B28" s="201" t="s">
        <v>150</v>
      </c>
      <c r="C28" s="202" t="s">
        <v>151</v>
      </c>
      <c r="D28" s="206" t="n">
        <v>2394</v>
      </c>
      <c r="E28" s="202" t="n">
        <v>71</v>
      </c>
      <c r="F28" s="205" t="n">
        <v>56091</v>
      </c>
    </row>
    <row r="29" customFormat="false" ht="15.75" hidden="false" customHeight="false" outlineLevel="0" collapsed="false">
      <c r="A29" s="200" t="n">
        <v>25</v>
      </c>
      <c r="B29" s="201" t="s">
        <v>153</v>
      </c>
      <c r="C29" s="202" t="s">
        <v>154</v>
      </c>
      <c r="D29" s="206" t="n">
        <v>4000</v>
      </c>
      <c r="E29" s="202" t="n">
        <v>71</v>
      </c>
      <c r="F29" s="205" t="n">
        <v>93720</v>
      </c>
    </row>
    <row r="30" customFormat="false" ht="15.75" hidden="false" customHeight="false" outlineLevel="0" collapsed="false">
      <c r="A30" s="200" t="n">
        <v>26</v>
      </c>
      <c r="B30" s="201" t="s">
        <v>156</v>
      </c>
      <c r="C30" s="202" t="s">
        <v>157</v>
      </c>
      <c r="D30" s="206" t="n">
        <v>10240</v>
      </c>
      <c r="E30" s="202" t="n">
        <v>216</v>
      </c>
      <c r="F30" s="205" t="n">
        <v>693043</v>
      </c>
    </row>
    <row r="31" customFormat="false" ht="15.75" hidden="false" customHeight="false" outlineLevel="0" collapsed="false">
      <c r="A31" s="200" t="n">
        <v>27</v>
      </c>
      <c r="B31" s="201" t="s">
        <v>161</v>
      </c>
      <c r="C31" s="202" t="s">
        <v>162</v>
      </c>
      <c r="D31" s="206" t="n">
        <v>9920</v>
      </c>
      <c r="E31" s="202" t="n">
        <v>111</v>
      </c>
      <c r="F31" s="205" t="n">
        <v>363370</v>
      </c>
    </row>
    <row r="32" customFormat="false" ht="15.75" hidden="false" customHeight="false" outlineLevel="0" collapsed="false">
      <c r="A32" s="200" t="n">
        <v>28</v>
      </c>
      <c r="B32" s="201" t="s">
        <v>168</v>
      </c>
      <c r="C32" s="202" t="s">
        <v>169</v>
      </c>
      <c r="D32" s="206" t="n">
        <v>8560</v>
      </c>
      <c r="E32" s="202" t="n">
        <v>232</v>
      </c>
      <c r="F32" s="205" t="n">
        <v>643198</v>
      </c>
    </row>
    <row r="33" customFormat="false" ht="15.75" hidden="false" customHeight="false" outlineLevel="0" collapsed="false">
      <c r="A33" s="200" t="n">
        <v>29</v>
      </c>
      <c r="B33" s="201" t="s">
        <v>174</v>
      </c>
      <c r="C33" s="202" t="s">
        <v>175</v>
      </c>
      <c r="D33" s="206" t="n">
        <v>5480.4</v>
      </c>
      <c r="E33" s="202" t="n">
        <v>225</v>
      </c>
      <c r="F33" s="205" t="n">
        <v>394260</v>
      </c>
    </row>
    <row r="34" customFormat="false" ht="15.75" hidden="false" customHeight="false" outlineLevel="0" collapsed="false">
      <c r="A34" s="200" t="n">
        <v>30</v>
      </c>
      <c r="B34" s="201" t="s">
        <v>177</v>
      </c>
      <c r="C34" s="202" t="s">
        <v>178</v>
      </c>
      <c r="D34" s="206" t="n">
        <v>5456</v>
      </c>
      <c r="E34" s="202" t="n">
        <v>142</v>
      </c>
      <c r="F34" s="205" t="n">
        <v>255668</v>
      </c>
    </row>
    <row r="35" customFormat="false" ht="15.75" hidden="false" customHeight="false" outlineLevel="0" collapsed="false">
      <c r="A35" s="200" t="n">
        <v>31</v>
      </c>
      <c r="B35" s="201" t="s">
        <v>180</v>
      </c>
      <c r="C35" s="202" t="s">
        <v>181</v>
      </c>
      <c r="D35" s="206" t="n">
        <v>5994</v>
      </c>
      <c r="E35" s="202" t="n">
        <v>144</v>
      </c>
      <c r="F35" s="205" t="n">
        <v>286094</v>
      </c>
    </row>
    <row r="36" customFormat="false" ht="15.75" hidden="false" customHeight="false" outlineLevel="0" collapsed="false">
      <c r="A36" s="200" t="n">
        <v>32</v>
      </c>
      <c r="B36" s="201" t="s">
        <v>184</v>
      </c>
      <c r="C36" s="202" t="s">
        <v>185</v>
      </c>
      <c r="D36" s="206" t="n">
        <v>8000</v>
      </c>
      <c r="E36" s="202" t="n">
        <v>156</v>
      </c>
      <c r="F36" s="205" t="n">
        <v>421920</v>
      </c>
    </row>
    <row r="37" customFormat="false" ht="15.75" hidden="false" customHeight="false" outlineLevel="0" collapsed="false">
      <c r="A37" s="200" t="n">
        <v>33</v>
      </c>
      <c r="B37" s="201" t="s">
        <v>187</v>
      </c>
      <c r="C37" s="202" t="s">
        <v>188</v>
      </c>
      <c r="D37" s="206" t="n">
        <v>7040</v>
      </c>
      <c r="E37" s="202" t="n">
        <v>178</v>
      </c>
      <c r="F37" s="205" t="n">
        <v>413529</v>
      </c>
    </row>
    <row r="38" customFormat="false" ht="15.75" hidden="false" customHeight="false" outlineLevel="0" collapsed="false">
      <c r="A38" s="200" t="n">
        <v>34</v>
      </c>
      <c r="B38" s="201" t="s">
        <v>190</v>
      </c>
      <c r="C38" s="202" t="s">
        <v>191</v>
      </c>
      <c r="D38" s="206" t="n">
        <v>10270.5</v>
      </c>
      <c r="E38" s="202" t="n">
        <v>496</v>
      </c>
      <c r="F38" s="205" t="n">
        <v>1585971</v>
      </c>
    </row>
    <row r="39" customFormat="false" ht="15.75" hidden="false" customHeight="false" outlineLevel="0" collapsed="false">
      <c r="A39" s="200" t="n">
        <v>35</v>
      </c>
      <c r="B39" s="201" t="s">
        <v>201</v>
      </c>
      <c r="C39" s="202" t="s">
        <v>201</v>
      </c>
      <c r="D39" s="206" t="n">
        <v>14400</v>
      </c>
      <c r="E39" s="202" t="n">
        <v>418</v>
      </c>
      <c r="F39" s="205" t="n">
        <v>2254320</v>
      </c>
    </row>
    <row r="40" customFormat="false" ht="15.75" hidden="false" customHeight="false" outlineLevel="0" collapsed="false">
      <c r="A40" s="200" t="n">
        <v>36</v>
      </c>
      <c r="B40" s="201" t="s">
        <v>204</v>
      </c>
      <c r="C40" s="202" t="s">
        <v>205</v>
      </c>
      <c r="D40" s="206" t="n">
        <v>11040</v>
      </c>
      <c r="E40" s="202" t="n">
        <v>137</v>
      </c>
      <c r="F40" s="205" t="n">
        <v>477922</v>
      </c>
    </row>
    <row r="41" customFormat="false" ht="15.75" hidden="false" customHeight="false" outlineLevel="0" collapsed="false">
      <c r="A41" s="200" t="n">
        <v>37</v>
      </c>
      <c r="B41" s="201" t="s">
        <v>207</v>
      </c>
      <c r="C41" s="202" t="s">
        <v>207</v>
      </c>
      <c r="D41" s="206" t="n">
        <v>9240</v>
      </c>
      <c r="E41" s="202" t="n">
        <v>44</v>
      </c>
      <c r="F41" s="205" t="n">
        <v>162624</v>
      </c>
    </row>
    <row r="42" customFormat="false" ht="15.75" hidden="false" customHeight="false" outlineLevel="0" collapsed="false">
      <c r="A42" s="200" t="n">
        <v>38</v>
      </c>
      <c r="B42" s="201" t="s">
        <v>209</v>
      </c>
      <c r="C42" s="202" t="s">
        <v>210</v>
      </c>
      <c r="D42" s="206" t="n">
        <v>11440</v>
      </c>
      <c r="E42" s="202" t="n">
        <v>144</v>
      </c>
      <c r="F42" s="205" t="n">
        <v>500614</v>
      </c>
    </row>
    <row r="43" customFormat="false" ht="15.75" hidden="false" customHeight="false" outlineLevel="0" collapsed="false">
      <c r="A43" s="200" t="n">
        <v>39</v>
      </c>
      <c r="B43" s="201" t="s">
        <v>218</v>
      </c>
      <c r="C43" s="202" t="s">
        <v>219</v>
      </c>
      <c r="D43" s="206" t="n">
        <v>7840</v>
      </c>
      <c r="E43" s="202" t="n">
        <v>70</v>
      </c>
      <c r="F43" s="205" t="n">
        <v>181104</v>
      </c>
    </row>
    <row r="44" customFormat="false" ht="15.75" hidden="false" customHeight="false" outlineLevel="0" collapsed="false">
      <c r="A44" s="200" t="n">
        <v>40</v>
      </c>
      <c r="B44" s="201" t="s">
        <v>221</v>
      </c>
      <c r="C44" s="202" t="s">
        <v>222</v>
      </c>
      <c r="D44" s="206" t="n">
        <v>3960</v>
      </c>
      <c r="E44" s="202" t="n">
        <v>92</v>
      </c>
      <c r="F44" s="205" t="n">
        <v>120226</v>
      </c>
    </row>
    <row r="45" customFormat="false" ht="15.75" hidden="false" customHeight="false" outlineLevel="0" collapsed="false">
      <c r="A45" s="215" t="n">
        <v>41</v>
      </c>
      <c r="B45" s="216" t="s">
        <v>229</v>
      </c>
      <c r="C45" s="217" t="s">
        <v>229</v>
      </c>
      <c r="D45" s="218" t="n">
        <v>14280</v>
      </c>
      <c r="E45" s="217" t="n">
        <v>6</v>
      </c>
      <c r="F45" s="219" t="n">
        <v>0</v>
      </c>
    </row>
    <row r="46" customFormat="false" ht="15.75" hidden="false" customHeight="false" outlineLevel="0" collapsed="false">
      <c r="A46" s="215" t="n">
        <v>42</v>
      </c>
      <c r="B46" s="216" t="s">
        <v>231</v>
      </c>
      <c r="C46" s="217" t="s">
        <v>411</v>
      </c>
      <c r="D46" s="218" t="n">
        <v>2516.4</v>
      </c>
      <c r="E46" s="217" t="n">
        <v>362</v>
      </c>
      <c r="F46" s="219" t="n">
        <v>0</v>
      </c>
    </row>
    <row r="47" customFormat="false" ht="15.75" hidden="false" customHeight="false" outlineLevel="0" collapsed="false">
      <c r="A47" s="215" t="n">
        <v>43</v>
      </c>
      <c r="B47" s="216" t="s">
        <v>234</v>
      </c>
      <c r="C47" s="217" t="s">
        <v>235</v>
      </c>
      <c r="D47" s="218" t="n">
        <v>567.6</v>
      </c>
      <c r="E47" s="217" t="n">
        <v>396</v>
      </c>
      <c r="F47" s="219" t="n">
        <v>0</v>
      </c>
    </row>
    <row r="48" customFormat="false" ht="15.75" hidden="false" customHeight="false" outlineLevel="0" collapsed="false">
      <c r="A48" s="215" t="n">
        <v>44</v>
      </c>
      <c r="B48" s="216" t="s">
        <v>237</v>
      </c>
      <c r="C48" s="217" t="s">
        <v>238</v>
      </c>
      <c r="D48" s="218" t="n">
        <v>1281.6</v>
      </c>
      <c r="E48" s="217" t="n">
        <v>13</v>
      </c>
      <c r="F48" s="219" t="n">
        <v>0</v>
      </c>
    </row>
    <row r="49" customFormat="false" ht="15.75" hidden="false" customHeight="false" outlineLevel="0" collapsed="false">
      <c r="A49" s="215" t="n">
        <v>45</v>
      </c>
      <c r="B49" s="216" t="s">
        <v>240</v>
      </c>
      <c r="C49" s="217" t="s">
        <v>241</v>
      </c>
      <c r="D49" s="218" t="n">
        <v>0</v>
      </c>
      <c r="E49" s="217" t="n">
        <v>1</v>
      </c>
      <c r="F49" s="219" t="n">
        <v>0</v>
      </c>
    </row>
    <row r="50" customFormat="false" ht="15.75" hidden="false" customHeight="false" outlineLevel="0" collapsed="false">
      <c r="A50" s="215" t="n">
        <v>46</v>
      </c>
      <c r="B50" s="216" t="s">
        <v>243</v>
      </c>
      <c r="C50" s="217" t="s">
        <v>244</v>
      </c>
      <c r="D50" s="218" t="n">
        <v>5900</v>
      </c>
      <c r="E50" s="217" t="n">
        <v>120</v>
      </c>
      <c r="F50" s="219" t="n">
        <v>0</v>
      </c>
    </row>
    <row r="51" customFormat="false" ht="15.75" hidden="false" customHeight="false" outlineLevel="0" collapsed="false">
      <c r="A51" s="215" t="n">
        <v>47</v>
      </c>
      <c r="B51" s="216" t="s">
        <v>246</v>
      </c>
      <c r="C51" s="217" t="s">
        <v>247</v>
      </c>
      <c r="D51" s="218" t="n">
        <v>1123.2</v>
      </c>
      <c r="E51" s="217" t="n">
        <v>40</v>
      </c>
      <c r="F51" s="219" t="n">
        <v>0</v>
      </c>
    </row>
    <row r="52" customFormat="false" ht="15.75" hidden="false" customHeight="false" outlineLevel="0" collapsed="false">
      <c r="A52" s="215" t="n">
        <v>48</v>
      </c>
      <c r="B52" s="216" t="s">
        <v>249</v>
      </c>
      <c r="C52" s="217" t="s">
        <v>250</v>
      </c>
      <c r="D52" s="218" t="n">
        <v>0</v>
      </c>
      <c r="E52" s="217" t="n">
        <v>58</v>
      </c>
      <c r="F52" s="219" t="n">
        <v>0</v>
      </c>
    </row>
    <row r="53" customFormat="false" ht="15.75" hidden="false" customHeight="false" outlineLevel="0" collapsed="false">
      <c r="A53" s="215" t="n">
        <v>49</v>
      </c>
      <c r="B53" s="216" t="s">
        <v>252</v>
      </c>
      <c r="C53" s="217" t="s">
        <v>253</v>
      </c>
      <c r="D53" s="218" t="n">
        <v>6840</v>
      </c>
      <c r="E53" s="217" t="n">
        <v>24</v>
      </c>
      <c r="F53" s="219" t="n">
        <v>0</v>
      </c>
    </row>
    <row r="54" customFormat="false" ht="15.75" hidden="false" customHeight="false" outlineLevel="0" collapsed="false">
      <c r="A54" s="215" t="n">
        <v>50</v>
      </c>
      <c r="B54" s="216" t="s">
        <v>255</v>
      </c>
      <c r="C54" s="217" t="s">
        <v>256</v>
      </c>
      <c r="D54" s="218" t="n">
        <v>1335.6</v>
      </c>
      <c r="E54" s="217" t="n">
        <v>4</v>
      </c>
      <c r="F54" s="219" t="n">
        <v>0</v>
      </c>
    </row>
    <row r="55" customFormat="false" ht="15.75" hidden="false" customHeight="false" outlineLevel="0" collapsed="false">
      <c r="A55" s="200" t="n">
        <v>51</v>
      </c>
      <c r="B55" s="201" t="s">
        <v>258</v>
      </c>
      <c r="C55" s="202" t="s">
        <v>259</v>
      </c>
      <c r="D55" s="206" t="n">
        <v>6080</v>
      </c>
      <c r="E55" s="202" t="n">
        <v>67</v>
      </c>
      <c r="F55" s="205" t="n">
        <v>112359</v>
      </c>
    </row>
    <row r="56" customFormat="false" ht="15.75" hidden="false" customHeight="false" outlineLevel="0" collapsed="false">
      <c r="C56" s="220"/>
      <c r="D56" s="220" t="s">
        <v>405</v>
      </c>
      <c r="E56" s="220" t="n">
        <f aca="false">SUM(E2:E55)</f>
        <v>9170</v>
      </c>
      <c r="F56" s="221" t="n">
        <f aca="false">SUM(F2:F55)</f>
        <v>25000002</v>
      </c>
    </row>
    <row r="57" customFormat="false" ht="15.75" hidden="false" customHeight="false" outlineLevel="0" collapsed="false">
      <c r="C57" s="220"/>
      <c r="D57" s="220"/>
      <c r="E57" s="220"/>
    </row>
    <row r="58" customFormat="false" ht="15.75" hidden="false" customHeight="false" outlineLevel="0" collapsed="false">
      <c r="C58" s="220"/>
      <c r="D58" s="220"/>
      <c r="E58" s="220"/>
    </row>
    <row r="59" customFormat="false" ht="15.75" hidden="false" customHeight="false" outlineLevel="0" collapsed="false">
      <c r="C59" s="220"/>
      <c r="D59" s="220"/>
      <c r="E59" s="220"/>
    </row>
  </sheetData>
  <printOptions headings="false" gridLines="false" gridLinesSet="true" horizontalCentered="true" verticalCentered="true"/>
  <pageMargins left="0.259722222222222" right="0.1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0"/>
    </sheetView>
  </sheetViews>
  <sheetFormatPr defaultColWidth="10.5625" defaultRowHeight="15" zeroHeight="false" outlineLevelRow="0" outlineLevelCol="0"/>
  <cols>
    <col collapsed="false" customWidth="true" hidden="false" outlineLevel="0" max="1" min="1" style="222" width="17.28"/>
    <col collapsed="false" customWidth="false" hidden="false" outlineLevel="0" max="8" min="2" style="223" width="10.56"/>
    <col collapsed="false" customWidth="true" hidden="false" outlineLevel="0" max="9" min="9" style="224" width="27.56"/>
    <col collapsed="false" customWidth="true" hidden="false" outlineLevel="0" max="10" min="10" style="222" width="21.42"/>
    <col collapsed="false" customWidth="true" hidden="false" outlineLevel="0" max="11" min="11" style="225" width="9.28"/>
    <col collapsed="false" customWidth="false" hidden="false" outlineLevel="0" max="12" min="12" style="225" width="10.56"/>
    <col collapsed="false" customWidth="false" hidden="false" outlineLevel="0" max="13" min="13" style="226" width="10.56"/>
    <col collapsed="false" customWidth="true" hidden="false" outlineLevel="0" max="14" min="14" style="225" width="15.56"/>
    <col collapsed="false" customWidth="false" hidden="false" outlineLevel="0" max="257" min="15" style="227" width="10.56"/>
  </cols>
  <sheetData>
    <row r="2" customFormat="false" ht="15.2" hidden="false" customHeight="true" outlineLevel="0" collapsed="false">
      <c r="A2" s="228" t="s">
        <v>412</v>
      </c>
      <c r="B2" s="228"/>
      <c r="C2" s="228"/>
      <c r="D2" s="228"/>
      <c r="E2" s="228"/>
      <c r="F2" s="228"/>
      <c r="G2" s="228"/>
      <c r="H2" s="228"/>
      <c r="I2" s="228"/>
      <c r="J2" s="228"/>
      <c r="K2" s="229" t="s">
        <v>413</v>
      </c>
      <c r="L2" s="229"/>
      <c r="M2" s="229"/>
      <c r="N2" s="230" t="s">
        <v>414</v>
      </c>
    </row>
    <row r="3" s="234" customFormat="true" ht="47.25" hidden="false" customHeight="true" outlineLevel="0" collapsed="false">
      <c r="A3" s="231" t="s">
        <v>415</v>
      </c>
      <c r="B3" s="232" t="s">
        <v>416</v>
      </c>
      <c r="C3" s="232"/>
      <c r="D3" s="232"/>
      <c r="E3" s="232"/>
      <c r="F3" s="232"/>
      <c r="G3" s="232"/>
      <c r="H3" s="232"/>
      <c r="I3" s="231" t="s">
        <v>417</v>
      </c>
      <c r="J3" s="231" t="s">
        <v>418</v>
      </c>
      <c r="K3" s="230" t="s">
        <v>419</v>
      </c>
      <c r="L3" s="230" t="s">
        <v>420</v>
      </c>
      <c r="M3" s="233" t="s">
        <v>421</v>
      </c>
      <c r="N3" s="230"/>
    </row>
    <row r="4" customFormat="false" ht="15" hidden="false" customHeight="false" outlineLevel="0" collapsed="false">
      <c r="A4" s="235" t="s">
        <v>422</v>
      </c>
      <c r="B4" s="236"/>
      <c r="C4" s="236"/>
      <c r="D4" s="236"/>
      <c r="E4" s="236"/>
      <c r="F4" s="236"/>
      <c r="G4" s="236"/>
      <c r="H4" s="236"/>
      <c r="I4" s="237"/>
      <c r="J4" s="235" t="s">
        <v>25</v>
      </c>
      <c r="K4" s="238" t="n">
        <v>7000</v>
      </c>
      <c r="L4" s="238" t="n">
        <v>400</v>
      </c>
      <c r="M4" s="239" t="n">
        <v>0.2</v>
      </c>
      <c r="N4" s="238" t="n">
        <f aca="false">+(K4+L4)*(M4+1)</f>
        <v>8880</v>
      </c>
    </row>
    <row r="5" customFormat="false" ht="15" hidden="false" customHeight="false" outlineLevel="0" collapsed="false">
      <c r="A5" s="240" t="s">
        <v>423</v>
      </c>
      <c r="B5" s="241"/>
      <c r="C5" s="241"/>
      <c r="D5" s="241"/>
      <c r="E5" s="241"/>
      <c r="F5" s="241"/>
      <c r="G5" s="241"/>
      <c r="H5" s="241"/>
      <c r="I5" s="237" t="s">
        <v>28</v>
      </c>
      <c r="J5" s="235" t="s">
        <v>29</v>
      </c>
      <c r="K5" s="238" t="n">
        <v>1050</v>
      </c>
      <c r="L5" s="238" t="n">
        <v>400</v>
      </c>
      <c r="M5" s="239" t="n">
        <v>0.6</v>
      </c>
      <c r="N5" s="238" t="n">
        <f aca="false">+(K5+L5)*(M5+1)</f>
        <v>2320</v>
      </c>
    </row>
    <row r="6" customFormat="false" ht="15" hidden="false" customHeight="false" outlineLevel="0" collapsed="false">
      <c r="A6" s="240" t="s">
        <v>424</v>
      </c>
      <c r="B6" s="241"/>
      <c r="C6" s="241"/>
      <c r="D6" s="241"/>
      <c r="E6" s="241"/>
      <c r="F6" s="241"/>
      <c r="G6" s="241"/>
      <c r="H6" s="241"/>
      <c r="I6" s="237" t="s">
        <v>32</v>
      </c>
      <c r="J6" s="235" t="s">
        <v>33</v>
      </c>
      <c r="K6" s="238" t="n">
        <v>2083</v>
      </c>
      <c r="L6" s="238" t="n">
        <v>400</v>
      </c>
      <c r="M6" s="239" t="n">
        <v>0.2</v>
      </c>
      <c r="N6" s="238" t="n">
        <f aca="false">+(K6+L6)*(M6+1)</f>
        <v>2979.6</v>
      </c>
    </row>
    <row r="7" customFormat="false" ht="15" hidden="false" customHeight="false" outlineLevel="0" collapsed="false">
      <c r="A7" s="240" t="s">
        <v>425</v>
      </c>
      <c r="B7" s="241" t="s">
        <v>426</v>
      </c>
      <c r="C7" s="242" t="s">
        <v>427</v>
      </c>
      <c r="D7" s="241"/>
      <c r="E7" s="241"/>
      <c r="F7" s="241"/>
      <c r="G7" s="241"/>
      <c r="H7" s="241"/>
      <c r="I7" s="237" t="s">
        <v>35</v>
      </c>
      <c r="J7" s="235" t="s">
        <v>36</v>
      </c>
      <c r="K7" s="238" t="n">
        <v>3416</v>
      </c>
      <c r="L7" s="238" t="n">
        <v>400</v>
      </c>
      <c r="M7" s="239" t="n">
        <v>0.6</v>
      </c>
      <c r="N7" s="238" t="n">
        <f aca="false">+(K7+L7)*(M7+1)</f>
        <v>6105.6</v>
      </c>
    </row>
    <row r="8" customFormat="false" ht="15" hidden="false" customHeight="false" outlineLevel="0" collapsed="false">
      <c r="A8" s="235" t="s">
        <v>428</v>
      </c>
      <c r="B8" s="236"/>
      <c r="C8" s="236"/>
      <c r="D8" s="236"/>
      <c r="E8" s="236"/>
      <c r="F8" s="236"/>
      <c r="G8" s="236"/>
      <c r="H8" s="236"/>
      <c r="I8" s="237" t="s">
        <v>40</v>
      </c>
      <c r="J8" s="235" t="s">
        <v>41</v>
      </c>
      <c r="K8" s="238" t="n">
        <v>2000</v>
      </c>
      <c r="L8" s="238" t="n">
        <v>400</v>
      </c>
      <c r="M8" s="239" t="n">
        <v>0.6</v>
      </c>
      <c r="N8" s="238" t="n">
        <f aca="false">+(K8+L8)*(M8+1)</f>
        <v>3840</v>
      </c>
    </row>
    <row r="9" s="248" customFormat="true" ht="15" hidden="false" customHeight="false" outlineLevel="0" collapsed="false">
      <c r="A9" s="243" t="s">
        <v>404</v>
      </c>
      <c r="B9" s="244"/>
      <c r="C9" s="244"/>
      <c r="D9" s="244"/>
      <c r="E9" s="244"/>
      <c r="F9" s="244"/>
      <c r="G9" s="244"/>
      <c r="H9" s="244"/>
      <c r="I9" s="245" t="s">
        <v>43</v>
      </c>
      <c r="J9" s="243" t="s">
        <v>46</v>
      </c>
      <c r="K9" s="246" t="n">
        <v>7056</v>
      </c>
      <c r="L9" s="246" t="n">
        <v>400</v>
      </c>
      <c r="M9" s="247" t="n">
        <v>0.15</v>
      </c>
      <c r="N9" s="246" t="n">
        <f aca="false">+(K9+L9)*(M9+1)</f>
        <v>8574.4</v>
      </c>
    </row>
    <row r="10" s="248" customFormat="true" ht="15" hidden="false" customHeight="false" outlineLevel="0" collapsed="false">
      <c r="A10" s="249" t="s">
        <v>406</v>
      </c>
      <c r="B10" s="241"/>
      <c r="C10" s="241"/>
      <c r="D10" s="241"/>
      <c r="E10" s="241"/>
      <c r="F10" s="241"/>
      <c r="G10" s="241"/>
      <c r="H10" s="241"/>
      <c r="I10" s="245" t="s">
        <v>43</v>
      </c>
      <c r="J10" s="243" t="s">
        <v>47</v>
      </c>
      <c r="K10" s="246" t="n">
        <v>5685</v>
      </c>
      <c r="L10" s="246" t="n">
        <v>400</v>
      </c>
      <c r="M10" s="247" t="n">
        <v>0.15</v>
      </c>
      <c r="N10" s="246" t="n">
        <f aca="false">+(K10+L10)*(M10+1)</f>
        <v>6997.75</v>
      </c>
    </row>
    <row r="11" s="248" customFormat="true" ht="15" hidden="false" customHeight="false" outlineLevel="0" collapsed="false">
      <c r="A11" s="249" t="s">
        <v>407</v>
      </c>
      <c r="B11" s="241"/>
      <c r="C11" s="241"/>
      <c r="D11" s="241"/>
      <c r="E11" s="241"/>
      <c r="F11" s="241"/>
      <c r="G11" s="241"/>
      <c r="H11" s="241"/>
      <c r="I11" s="245" t="s">
        <v>43</v>
      </c>
      <c r="J11" s="243" t="s">
        <v>44</v>
      </c>
      <c r="K11" s="246" t="n">
        <v>8874</v>
      </c>
      <c r="L11" s="246" t="n">
        <v>400</v>
      </c>
      <c r="M11" s="247" t="n">
        <v>0.5</v>
      </c>
      <c r="N11" s="246" t="n">
        <f aca="false">+(K11+L11)*(M11+1)</f>
        <v>13911</v>
      </c>
    </row>
    <row r="12" customFormat="false" ht="15" hidden="false" customHeight="false" outlineLevel="0" collapsed="false">
      <c r="A12" s="240" t="s">
        <v>429</v>
      </c>
      <c r="B12" s="241"/>
      <c r="C12" s="241"/>
      <c r="D12" s="241"/>
      <c r="E12" s="241"/>
      <c r="F12" s="241"/>
      <c r="G12" s="241"/>
      <c r="H12" s="241"/>
      <c r="I12" s="237" t="s">
        <v>51</v>
      </c>
      <c r="J12" s="235" t="s">
        <v>52</v>
      </c>
      <c r="K12" s="238" t="n">
        <v>5000</v>
      </c>
      <c r="L12" s="238" t="n">
        <v>400</v>
      </c>
      <c r="M12" s="239" t="n">
        <v>0.6</v>
      </c>
      <c r="N12" s="238" t="n">
        <f aca="false">+(K12+L12)*(M12+1)</f>
        <v>8640</v>
      </c>
    </row>
    <row r="13" customFormat="false" ht="15" hidden="false" customHeight="false" outlineLevel="0" collapsed="false">
      <c r="A13" s="240" t="s">
        <v>322</v>
      </c>
      <c r="B13" s="241"/>
      <c r="C13" s="241"/>
      <c r="D13" s="250"/>
      <c r="E13" s="241"/>
      <c r="F13" s="241"/>
      <c r="G13" s="241"/>
      <c r="H13" s="241"/>
      <c r="I13" s="237" t="s">
        <v>54</v>
      </c>
      <c r="J13" s="235" t="s">
        <v>55</v>
      </c>
      <c r="K13" s="238" t="n">
        <v>4250</v>
      </c>
      <c r="L13" s="238" t="n">
        <v>400</v>
      </c>
      <c r="M13" s="239" t="n">
        <v>0.6</v>
      </c>
      <c r="N13" s="238" t="n">
        <f aca="false">+(K13+L13)*(M13+1)</f>
        <v>7440</v>
      </c>
    </row>
    <row r="14" customFormat="false" ht="15" hidden="false" customHeight="false" outlineLevel="0" collapsed="false">
      <c r="A14" s="240" t="s">
        <v>430</v>
      </c>
      <c r="B14" s="241" t="s">
        <v>431</v>
      </c>
      <c r="C14" s="241" t="s">
        <v>432</v>
      </c>
      <c r="D14" s="241" t="s">
        <v>433</v>
      </c>
      <c r="E14" s="250" t="s">
        <v>434</v>
      </c>
      <c r="F14" s="241" t="s">
        <v>435</v>
      </c>
      <c r="G14" s="241" t="s">
        <v>436</v>
      </c>
      <c r="H14" s="250" t="s">
        <v>437</v>
      </c>
      <c r="I14" s="237" t="s">
        <v>57</v>
      </c>
      <c r="J14" s="251" t="s">
        <v>58</v>
      </c>
      <c r="K14" s="238" t="n">
        <v>5300</v>
      </c>
      <c r="L14" s="238" t="n">
        <v>330</v>
      </c>
      <c r="M14" s="239" t="n">
        <v>0.58</v>
      </c>
      <c r="N14" s="238" t="n">
        <f aca="false">+(K14+L14)*(M14+1)</f>
        <v>8895.4</v>
      </c>
    </row>
    <row r="15" customFormat="false" ht="15" hidden="false" customHeight="false" outlineLevel="0" collapsed="false">
      <c r="A15" s="240" t="s">
        <v>438</v>
      </c>
      <c r="B15" s="236"/>
      <c r="C15" s="236"/>
      <c r="D15" s="236"/>
      <c r="E15" s="236"/>
      <c r="F15" s="236"/>
      <c r="G15" s="236"/>
      <c r="H15" s="236"/>
      <c r="I15" s="237" t="s">
        <v>68</v>
      </c>
      <c r="J15" s="235" t="s">
        <v>69</v>
      </c>
      <c r="K15" s="238" t="n">
        <v>3000</v>
      </c>
      <c r="L15" s="238" t="n">
        <v>400</v>
      </c>
      <c r="M15" s="239" t="n">
        <v>0.2</v>
      </c>
      <c r="N15" s="238" t="n">
        <f aca="false">+(K15+L15)*(M15+1)</f>
        <v>4080</v>
      </c>
    </row>
    <row r="16" customFormat="false" ht="15" hidden="false" customHeight="false" outlineLevel="0" collapsed="false">
      <c r="A16" s="240" t="s">
        <v>439</v>
      </c>
      <c r="B16" s="241" t="s">
        <v>440</v>
      </c>
      <c r="C16" s="241" t="s">
        <v>441</v>
      </c>
      <c r="D16" s="241" t="s">
        <v>442</v>
      </c>
      <c r="E16" s="241" t="s">
        <v>443</v>
      </c>
      <c r="F16" s="241" t="s">
        <v>444</v>
      </c>
      <c r="G16" s="241" t="s">
        <v>445</v>
      </c>
      <c r="H16" s="241" t="s">
        <v>446</v>
      </c>
      <c r="I16" s="237" t="s">
        <v>71</v>
      </c>
      <c r="J16" s="251" t="s">
        <v>72</v>
      </c>
      <c r="K16" s="238" t="n">
        <v>4200</v>
      </c>
      <c r="L16" s="238" t="n">
        <v>294</v>
      </c>
      <c r="M16" s="239" t="n">
        <v>0.74</v>
      </c>
      <c r="N16" s="238" t="n">
        <f aca="false">+(K16+L16)*(M16+1)</f>
        <v>7819.56</v>
      </c>
    </row>
    <row r="17" customFormat="false" ht="15" hidden="false" customHeight="false" outlineLevel="0" collapsed="false">
      <c r="A17" s="240" t="s">
        <v>351</v>
      </c>
      <c r="B17" s="236"/>
      <c r="C17" s="236"/>
      <c r="D17" s="250"/>
      <c r="E17" s="236"/>
      <c r="F17" s="250"/>
      <c r="G17" s="236"/>
      <c r="H17" s="236"/>
      <c r="I17" s="237" t="s">
        <v>82</v>
      </c>
      <c r="J17" s="235" t="s">
        <v>83</v>
      </c>
      <c r="K17" s="238" t="n">
        <v>5367</v>
      </c>
      <c r="L17" s="238" t="n">
        <v>400</v>
      </c>
      <c r="M17" s="239" t="n">
        <v>0.789</v>
      </c>
      <c r="N17" s="238" t="n">
        <f aca="false">+(K17+L17)*(M17+1)</f>
        <v>10317.163</v>
      </c>
    </row>
    <row r="18" customFormat="false" ht="15" hidden="false" customHeight="false" outlineLevel="0" collapsed="false">
      <c r="A18" s="240" t="s">
        <v>447</v>
      </c>
      <c r="B18" s="241" t="s">
        <v>448</v>
      </c>
      <c r="C18" s="241" t="s">
        <v>449</v>
      </c>
      <c r="D18" s="250"/>
      <c r="E18" s="241"/>
      <c r="F18" s="241"/>
      <c r="G18" s="241"/>
      <c r="H18" s="241"/>
      <c r="I18" s="237" t="s">
        <v>85</v>
      </c>
      <c r="J18" s="235" t="s">
        <v>86</v>
      </c>
      <c r="K18" s="238" t="n">
        <v>5000</v>
      </c>
      <c r="L18" s="238" t="n">
        <v>400</v>
      </c>
      <c r="M18" s="239" t="n">
        <v>0.6</v>
      </c>
      <c r="N18" s="238" t="n">
        <f aca="false">+(K18+L18)*(M18+1)</f>
        <v>8640</v>
      </c>
    </row>
    <row r="19" customFormat="false" ht="15" hidden="false" customHeight="false" outlineLevel="0" collapsed="false">
      <c r="A19" s="240" t="s">
        <v>450</v>
      </c>
      <c r="B19" s="241"/>
      <c r="C19" s="241"/>
      <c r="D19" s="241"/>
      <c r="E19" s="241"/>
      <c r="F19" s="241"/>
      <c r="G19" s="241"/>
      <c r="H19" s="241"/>
      <c r="I19" s="237" t="s">
        <v>99</v>
      </c>
      <c r="J19" s="235" t="s">
        <v>100</v>
      </c>
      <c r="K19" s="238" t="n">
        <v>1800</v>
      </c>
      <c r="L19" s="238" t="n">
        <v>250</v>
      </c>
      <c r="M19" s="239" t="n">
        <v>0.2</v>
      </c>
      <c r="N19" s="238" t="n">
        <f aca="false">+(K19+L19)*(M19+1)</f>
        <v>2460</v>
      </c>
    </row>
    <row r="20" customFormat="false" ht="15" hidden="false" customHeight="false" outlineLevel="0" collapsed="false">
      <c r="A20" s="240" t="s">
        <v>451</v>
      </c>
      <c r="B20" s="250" t="s">
        <v>452</v>
      </c>
      <c r="C20" s="241" t="s">
        <v>453</v>
      </c>
      <c r="D20" s="241" t="s">
        <v>454</v>
      </c>
      <c r="E20" s="241" t="s">
        <v>455</v>
      </c>
      <c r="F20" s="241" t="s">
        <v>456</v>
      </c>
      <c r="G20" s="241" t="s">
        <v>457</v>
      </c>
      <c r="H20" s="241" t="s">
        <v>458</v>
      </c>
      <c r="I20" s="237" t="s">
        <v>102</v>
      </c>
      <c r="J20" s="235" t="s">
        <v>103</v>
      </c>
      <c r="K20" s="238" t="n">
        <v>3900</v>
      </c>
      <c r="L20" s="238" t="n">
        <v>400</v>
      </c>
      <c r="M20" s="239" t="n">
        <v>0.8</v>
      </c>
      <c r="N20" s="238" t="n">
        <f aca="false">+(K20+L20)*(M20+1)</f>
        <v>7740</v>
      </c>
    </row>
    <row r="21" customFormat="false" ht="15" hidden="false" customHeight="false" outlineLevel="0" collapsed="false">
      <c r="A21" s="240" t="s">
        <v>366</v>
      </c>
      <c r="B21" s="241"/>
      <c r="C21" s="241"/>
      <c r="D21" s="241"/>
      <c r="E21" s="241"/>
      <c r="F21" s="241"/>
      <c r="G21" s="241"/>
      <c r="H21" s="241"/>
      <c r="I21" s="237" t="s">
        <v>114</v>
      </c>
      <c r="J21" s="235" t="s">
        <v>115</v>
      </c>
      <c r="K21" s="238" t="n">
        <v>2700</v>
      </c>
      <c r="L21" s="238" t="n">
        <v>400</v>
      </c>
      <c r="M21" s="239" t="n">
        <v>0.6</v>
      </c>
      <c r="N21" s="238" t="n">
        <f aca="false">+(K21+L21)*(M21+1)</f>
        <v>4960</v>
      </c>
    </row>
    <row r="22" customFormat="false" ht="15" hidden="false" customHeight="false" outlineLevel="0" collapsed="false">
      <c r="A22" s="249" t="s">
        <v>408</v>
      </c>
      <c r="B22" s="241"/>
      <c r="C22" s="241"/>
      <c r="D22" s="241"/>
      <c r="E22" s="241"/>
      <c r="F22" s="241"/>
      <c r="G22" s="241"/>
      <c r="H22" s="241"/>
      <c r="I22" s="245" t="s">
        <v>117</v>
      </c>
      <c r="J22" s="243" t="s">
        <v>118</v>
      </c>
      <c r="K22" s="246" t="n">
        <v>2850</v>
      </c>
      <c r="L22" s="246" t="n">
        <v>420</v>
      </c>
      <c r="M22" s="247" t="n">
        <v>0.2</v>
      </c>
      <c r="N22" s="246" t="n">
        <f aca="false">+(K22+L22)*(M22+1)</f>
        <v>3924</v>
      </c>
    </row>
    <row r="23" customFormat="false" ht="15" hidden="false" customHeight="false" outlineLevel="0" collapsed="false">
      <c r="A23" s="249" t="s">
        <v>409</v>
      </c>
      <c r="B23" s="241"/>
      <c r="C23" s="241"/>
      <c r="D23" s="241"/>
      <c r="E23" s="241"/>
      <c r="F23" s="241"/>
      <c r="G23" s="241"/>
      <c r="H23" s="241"/>
      <c r="I23" s="245" t="s">
        <v>117</v>
      </c>
      <c r="J23" s="243" t="s">
        <v>119</v>
      </c>
      <c r="K23" s="246" t="n">
        <v>3000</v>
      </c>
      <c r="L23" s="246" t="n">
        <v>450</v>
      </c>
      <c r="M23" s="247" t="n">
        <v>0.6</v>
      </c>
      <c r="N23" s="246" t="n">
        <f aca="false">+(K23+L23)*(M23+1)</f>
        <v>5520</v>
      </c>
    </row>
    <row r="24" customFormat="false" ht="15" hidden="false" customHeight="false" outlineLevel="0" collapsed="false">
      <c r="A24" s="249" t="s">
        <v>410</v>
      </c>
      <c r="B24" s="241"/>
      <c r="C24" s="241"/>
      <c r="D24" s="241"/>
      <c r="E24" s="241"/>
      <c r="F24" s="241"/>
      <c r="G24" s="241"/>
      <c r="H24" s="241"/>
      <c r="I24" s="245" t="s">
        <v>117</v>
      </c>
      <c r="J24" s="243" t="s">
        <v>120</v>
      </c>
      <c r="K24" s="246" t="n">
        <v>3300</v>
      </c>
      <c r="L24" s="246" t="n">
        <v>495</v>
      </c>
      <c r="M24" s="247" t="n">
        <v>0.6</v>
      </c>
      <c r="N24" s="246" t="n">
        <f aca="false">+(K24+L24)*(M24+1)</f>
        <v>6072</v>
      </c>
    </row>
    <row r="25" customFormat="false" ht="15" hidden="false" customHeight="false" outlineLevel="0" collapsed="false">
      <c r="A25" s="240" t="s">
        <v>459</v>
      </c>
      <c r="B25" s="241"/>
      <c r="C25" s="241"/>
      <c r="D25" s="241"/>
      <c r="E25" s="241"/>
      <c r="F25" s="241"/>
      <c r="G25" s="241"/>
      <c r="H25" s="241"/>
      <c r="I25" s="237" t="s">
        <v>122</v>
      </c>
      <c r="J25" s="235" t="s">
        <v>123</v>
      </c>
      <c r="K25" s="238" t="n">
        <v>5670</v>
      </c>
      <c r="L25" s="238" t="n">
        <v>400</v>
      </c>
      <c r="M25" s="239" t="n">
        <v>0.6</v>
      </c>
      <c r="N25" s="238" t="n">
        <f aca="false">+(K25+L25)*(M25+1)</f>
        <v>9712</v>
      </c>
    </row>
    <row r="26" customFormat="false" ht="15" hidden="false" customHeight="false" outlineLevel="0" collapsed="false">
      <c r="A26" s="240" t="s">
        <v>460</v>
      </c>
      <c r="B26" s="241"/>
      <c r="C26" s="241"/>
      <c r="D26" s="241"/>
      <c r="E26" s="241"/>
      <c r="F26" s="241"/>
      <c r="G26" s="241"/>
      <c r="H26" s="241"/>
      <c r="I26" s="237" t="s">
        <v>126</v>
      </c>
      <c r="J26" s="235" t="s">
        <v>127</v>
      </c>
      <c r="K26" s="238" t="n">
        <v>7667</v>
      </c>
      <c r="L26" s="238" t="n">
        <v>400</v>
      </c>
      <c r="M26" s="239" t="n">
        <v>0.6</v>
      </c>
      <c r="N26" s="238" t="n">
        <f aca="false">+(K26+L26)*(M26+1)</f>
        <v>12907.2</v>
      </c>
    </row>
    <row r="27" customFormat="false" ht="15" hidden="false" customHeight="false" outlineLevel="0" collapsed="false">
      <c r="A27" s="240" t="s">
        <v>461</v>
      </c>
      <c r="B27" s="241" t="s">
        <v>462</v>
      </c>
      <c r="C27" s="241" t="s">
        <v>463</v>
      </c>
      <c r="D27" s="250" t="s">
        <v>464</v>
      </c>
      <c r="E27" s="241" t="s">
        <v>465</v>
      </c>
      <c r="F27" s="241"/>
      <c r="G27" s="241"/>
      <c r="H27" s="241"/>
      <c r="I27" s="237" t="s">
        <v>129</v>
      </c>
      <c r="J27" s="235" t="s">
        <v>130</v>
      </c>
      <c r="K27" s="238" t="n">
        <v>4207</v>
      </c>
      <c r="L27" s="238" t="n">
        <v>400</v>
      </c>
      <c r="M27" s="239" t="n">
        <v>0.6</v>
      </c>
      <c r="N27" s="238" t="n">
        <f aca="false">+(K27+L27)*(M27+1)</f>
        <v>7371.2</v>
      </c>
    </row>
    <row r="28" customFormat="false" ht="15" hidden="false" customHeight="false" outlineLevel="0" collapsed="false">
      <c r="A28" s="235" t="s">
        <v>466</v>
      </c>
      <c r="B28" s="236"/>
      <c r="C28" s="236"/>
      <c r="D28" s="236"/>
      <c r="E28" s="236"/>
      <c r="F28" s="236"/>
      <c r="G28" s="236"/>
      <c r="H28" s="236"/>
      <c r="I28" s="237" t="s">
        <v>141</v>
      </c>
      <c r="J28" s="235" t="s">
        <v>142</v>
      </c>
      <c r="K28" s="238" t="n">
        <v>4800</v>
      </c>
      <c r="L28" s="238" t="n">
        <v>400</v>
      </c>
      <c r="M28" s="239" t="n">
        <v>0.6</v>
      </c>
      <c r="N28" s="238" t="n">
        <f aca="false">+(K28+L28)*(M28+1)</f>
        <v>8320</v>
      </c>
    </row>
    <row r="29" customFormat="false" ht="15" hidden="false" customHeight="false" outlineLevel="0" collapsed="false">
      <c r="A29" s="240" t="s">
        <v>467</v>
      </c>
      <c r="B29" s="241"/>
      <c r="C29" s="241"/>
      <c r="D29" s="241"/>
      <c r="E29" s="241"/>
      <c r="F29" s="241"/>
      <c r="G29" s="241"/>
      <c r="H29" s="241"/>
      <c r="I29" s="237" t="s">
        <v>144</v>
      </c>
      <c r="J29" s="235" t="s">
        <v>145</v>
      </c>
      <c r="K29" s="238" t="n">
        <v>2100</v>
      </c>
      <c r="L29" s="238" t="n">
        <v>400</v>
      </c>
      <c r="M29" s="239" t="n">
        <v>0.2</v>
      </c>
      <c r="N29" s="238" t="n">
        <f aca="false">+(K29+L29)*(M29+1)</f>
        <v>3000</v>
      </c>
    </row>
    <row r="30" customFormat="false" ht="15" hidden="false" customHeight="false" outlineLevel="0" collapsed="false">
      <c r="A30" s="240" t="s">
        <v>468</v>
      </c>
      <c r="B30" s="241"/>
      <c r="C30" s="241"/>
      <c r="D30" s="241"/>
      <c r="E30" s="241"/>
      <c r="F30" s="241"/>
      <c r="G30" s="241"/>
      <c r="H30" s="241"/>
      <c r="I30" s="237" t="s">
        <v>150</v>
      </c>
      <c r="J30" s="235" t="s">
        <v>151</v>
      </c>
      <c r="K30" s="238" t="n">
        <v>1595</v>
      </c>
      <c r="L30" s="238" t="n">
        <v>400</v>
      </c>
      <c r="M30" s="239" t="n">
        <v>0.2</v>
      </c>
      <c r="N30" s="238" t="n">
        <f aca="false">+(K30+L30)*(M30+1)</f>
        <v>2394</v>
      </c>
    </row>
    <row r="31" customFormat="false" ht="15" hidden="false" customHeight="false" outlineLevel="0" collapsed="false">
      <c r="A31" s="240" t="s">
        <v>469</v>
      </c>
      <c r="B31" s="241"/>
      <c r="C31" s="241"/>
      <c r="D31" s="241"/>
      <c r="E31" s="241"/>
      <c r="F31" s="241"/>
      <c r="G31" s="241"/>
      <c r="H31" s="241"/>
      <c r="I31" s="237" t="s">
        <v>153</v>
      </c>
      <c r="J31" s="235" t="s">
        <v>154</v>
      </c>
      <c r="K31" s="238" t="n">
        <v>2100</v>
      </c>
      <c r="L31" s="238" t="n">
        <v>400</v>
      </c>
      <c r="M31" s="239" t="n">
        <v>0.6</v>
      </c>
      <c r="N31" s="238" t="n">
        <f aca="false">+(K31+L31)*(M31+1)</f>
        <v>4000</v>
      </c>
    </row>
    <row r="32" customFormat="false" ht="15" hidden="false" customHeight="false" outlineLevel="0" collapsed="false">
      <c r="A32" s="240" t="s">
        <v>470</v>
      </c>
      <c r="B32" s="241" t="s">
        <v>471</v>
      </c>
      <c r="C32" s="241" t="s">
        <v>472</v>
      </c>
      <c r="D32" s="250"/>
      <c r="E32" s="241"/>
      <c r="F32" s="241"/>
      <c r="G32" s="241"/>
      <c r="H32" s="241"/>
      <c r="I32" s="237" t="s">
        <v>156</v>
      </c>
      <c r="J32" s="235" t="s">
        <v>157</v>
      </c>
      <c r="K32" s="238" t="n">
        <v>6000</v>
      </c>
      <c r="L32" s="238" t="n">
        <v>400</v>
      </c>
      <c r="M32" s="239" t="n">
        <v>0.6</v>
      </c>
      <c r="N32" s="238" t="n">
        <f aca="false">+(K32+L32)*(M32+1)</f>
        <v>10240</v>
      </c>
    </row>
    <row r="33" customFormat="false" ht="15" hidden="false" customHeight="false" outlineLevel="0" collapsed="false">
      <c r="A33" s="235" t="s">
        <v>473</v>
      </c>
      <c r="B33" s="236" t="s">
        <v>474</v>
      </c>
      <c r="C33" s="242" t="s">
        <v>475</v>
      </c>
      <c r="D33" s="236" t="s">
        <v>476</v>
      </c>
      <c r="E33" s="236"/>
      <c r="F33" s="236"/>
      <c r="G33" s="236"/>
      <c r="H33" s="236"/>
      <c r="I33" s="237" t="s">
        <v>161</v>
      </c>
      <c r="J33" s="235" t="s">
        <v>162</v>
      </c>
      <c r="K33" s="238" t="n">
        <v>6000</v>
      </c>
      <c r="L33" s="238" t="n">
        <v>400</v>
      </c>
      <c r="M33" s="239" t="n">
        <v>0.55</v>
      </c>
      <c r="N33" s="238" t="n">
        <f aca="false">+(K33+L33)*(M33+1)</f>
        <v>9920</v>
      </c>
    </row>
    <row r="34" customFormat="false" ht="15" hidden="false" customHeight="false" outlineLevel="0" collapsed="false">
      <c r="A34" s="240" t="s">
        <v>477</v>
      </c>
      <c r="B34" s="242" t="s">
        <v>478</v>
      </c>
      <c r="C34" s="241" t="s">
        <v>479</v>
      </c>
      <c r="D34" s="240" t="s">
        <v>480</v>
      </c>
      <c r="E34" s="241"/>
      <c r="F34" s="241"/>
      <c r="G34" s="241"/>
      <c r="H34" s="241"/>
      <c r="I34" s="237" t="s">
        <v>168</v>
      </c>
      <c r="J34" s="235" t="s">
        <v>169</v>
      </c>
      <c r="K34" s="238" t="n">
        <v>5000</v>
      </c>
      <c r="L34" s="238" t="n">
        <v>350</v>
      </c>
      <c r="M34" s="239" t="n">
        <v>0.6</v>
      </c>
      <c r="N34" s="238" t="n">
        <f aca="false">+(K34+L34)*(M34+1)</f>
        <v>8560</v>
      </c>
    </row>
    <row r="35" customFormat="false" ht="15" hidden="false" customHeight="false" outlineLevel="0" collapsed="false">
      <c r="A35" s="240" t="s">
        <v>379</v>
      </c>
      <c r="B35" s="241"/>
      <c r="C35" s="241"/>
      <c r="D35" s="241"/>
      <c r="E35" s="241"/>
      <c r="F35" s="241"/>
      <c r="G35" s="241"/>
      <c r="H35" s="241"/>
      <c r="I35" s="237" t="s">
        <v>174</v>
      </c>
      <c r="J35" s="235" t="s">
        <v>175</v>
      </c>
      <c r="K35" s="238" t="n">
        <v>4167</v>
      </c>
      <c r="L35" s="238" t="n">
        <v>400</v>
      </c>
      <c r="M35" s="239" t="n">
        <v>0.2</v>
      </c>
      <c r="N35" s="238" t="n">
        <f aca="false">+(K35+L35)*(M35+1)</f>
        <v>5480.4</v>
      </c>
    </row>
    <row r="36" customFormat="false" ht="15" hidden="false" customHeight="false" outlineLevel="0" collapsed="false">
      <c r="A36" s="240" t="s">
        <v>481</v>
      </c>
      <c r="B36" s="241"/>
      <c r="C36" s="241"/>
      <c r="D36" s="241"/>
      <c r="E36" s="241"/>
      <c r="F36" s="241"/>
      <c r="G36" s="241"/>
      <c r="H36" s="241"/>
      <c r="I36" s="237" t="s">
        <v>177</v>
      </c>
      <c r="J36" s="235" t="s">
        <v>178</v>
      </c>
      <c r="K36" s="238" t="n">
        <v>3010</v>
      </c>
      <c r="L36" s="238" t="n">
        <v>400</v>
      </c>
      <c r="M36" s="239" t="n">
        <v>0.6</v>
      </c>
      <c r="N36" s="238" t="n">
        <f aca="false">+(K36+L36)*(M36+1)</f>
        <v>5456</v>
      </c>
    </row>
    <row r="37" customFormat="false" ht="15" hidden="false" customHeight="false" outlineLevel="0" collapsed="false">
      <c r="A37" s="235" t="s">
        <v>482</v>
      </c>
      <c r="B37" s="236"/>
      <c r="C37" s="236"/>
      <c r="D37" s="236"/>
      <c r="E37" s="236"/>
      <c r="F37" s="236"/>
      <c r="G37" s="236"/>
      <c r="H37" s="236"/>
      <c r="I37" s="237" t="s">
        <v>180</v>
      </c>
      <c r="J37" s="235" t="s">
        <v>181</v>
      </c>
      <c r="K37" s="238" t="n">
        <v>3300</v>
      </c>
      <c r="L37" s="238" t="n">
        <v>400</v>
      </c>
      <c r="M37" s="239" t="n">
        <v>0.62</v>
      </c>
      <c r="N37" s="238" t="n">
        <f aca="false">+(K37+L37)*(M37+1)</f>
        <v>5994</v>
      </c>
    </row>
    <row r="38" customFormat="false" ht="15" hidden="false" customHeight="false" outlineLevel="0" collapsed="false">
      <c r="A38" s="240" t="s">
        <v>483</v>
      </c>
      <c r="B38" s="241"/>
      <c r="C38" s="241"/>
      <c r="D38" s="241"/>
      <c r="E38" s="241"/>
      <c r="F38" s="241"/>
      <c r="G38" s="241"/>
      <c r="H38" s="241"/>
      <c r="I38" s="237" t="s">
        <v>184</v>
      </c>
      <c r="J38" s="235" t="s">
        <v>185</v>
      </c>
      <c r="K38" s="238" t="n">
        <v>4600</v>
      </c>
      <c r="L38" s="238" t="n">
        <v>400</v>
      </c>
      <c r="M38" s="239" t="n">
        <v>0.6</v>
      </c>
      <c r="N38" s="238" t="n">
        <f aca="false">+(K38+L38)*(M38+1)</f>
        <v>8000</v>
      </c>
    </row>
    <row r="39" customFormat="false" ht="15" hidden="false" customHeight="false" outlineLevel="0" collapsed="false">
      <c r="A39" s="240" t="s">
        <v>484</v>
      </c>
      <c r="B39" s="241"/>
      <c r="C39" s="241"/>
      <c r="D39" s="241"/>
      <c r="E39" s="241"/>
      <c r="F39" s="241"/>
      <c r="G39" s="241"/>
      <c r="H39" s="241"/>
      <c r="I39" s="237" t="s">
        <v>187</v>
      </c>
      <c r="J39" s="235" t="s">
        <v>188</v>
      </c>
      <c r="K39" s="238" t="n">
        <v>4000</v>
      </c>
      <c r="L39" s="238" t="n">
        <v>400</v>
      </c>
      <c r="M39" s="239" t="n">
        <v>0.6</v>
      </c>
      <c r="N39" s="238" t="n">
        <f aca="false">+(K39+L39)*(M39+1)</f>
        <v>7040</v>
      </c>
    </row>
    <row r="40" customFormat="false" ht="15" hidden="false" customHeight="false" outlineLevel="0" collapsed="false">
      <c r="A40" s="240" t="s">
        <v>485</v>
      </c>
      <c r="B40" s="241" t="s">
        <v>486</v>
      </c>
      <c r="C40" s="241" t="s">
        <v>487</v>
      </c>
      <c r="D40" s="241" t="s">
        <v>488</v>
      </c>
      <c r="E40" s="241" t="s">
        <v>489</v>
      </c>
      <c r="F40" s="250" t="s">
        <v>490</v>
      </c>
      <c r="G40" s="241" t="s">
        <v>491</v>
      </c>
      <c r="H40" s="241"/>
      <c r="I40" s="237" t="s">
        <v>190</v>
      </c>
      <c r="J40" s="235" t="s">
        <v>191</v>
      </c>
      <c r="K40" s="238" t="n">
        <v>4610</v>
      </c>
      <c r="L40" s="238" t="n">
        <v>400</v>
      </c>
      <c r="M40" s="239" t="n">
        <v>1.05</v>
      </c>
      <c r="N40" s="238" t="n">
        <f aca="false">+(K40+L40)*(M40+1)</f>
        <v>10270.5</v>
      </c>
    </row>
    <row r="41" customFormat="false" ht="15" hidden="false" customHeight="false" outlineLevel="0" collapsed="false">
      <c r="A41" s="240" t="s">
        <v>384</v>
      </c>
      <c r="B41" s="241"/>
      <c r="C41" s="241"/>
      <c r="D41" s="241"/>
      <c r="E41" s="241"/>
      <c r="F41" s="241"/>
      <c r="G41" s="241"/>
      <c r="H41" s="241"/>
      <c r="I41" s="237" t="s">
        <v>201</v>
      </c>
      <c r="J41" s="235" t="s">
        <v>201</v>
      </c>
      <c r="K41" s="238" t="n">
        <v>8600</v>
      </c>
      <c r="L41" s="238" t="n">
        <v>400</v>
      </c>
      <c r="M41" s="239" t="n">
        <v>0.6</v>
      </c>
      <c r="N41" s="238" t="n">
        <f aca="false">+(K41+L41)*(M41+1)</f>
        <v>14400</v>
      </c>
    </row>
    <row r="42" customFormat="false" ht="15" hidden="false" customHeight="false" outlineLevel="0" collapsed="false">
      <c r="A42" s="235" t="s">
        <v>387</v>
      </c>
      <c r="B42" s="236"/>
      <c r="C42" s="236"/>
      <c r="D42" s="236"/>
      <c r="E42" s="236"/>
      <c r="F42" s="236"/>
      <c r="G42" s="236"/>
      <c r="H42" s="236"/>
      <c r="I42" s="237" t="s">
        <v>204</v>
      </c>
      <c r="J42" s="235" t="s">
        <v>205</v>
      </c>
      <c r="K42" s="238" t="n">
        <v>6500</v>
      </c>
      <c r="L42" s="238" t="n">
        <v>400</v>
      </c>
      <c r="M42" s="239" t="n">
        <v>0.6</v>
      </c>
      <c r="N42" s="238" t="n">
        <f aca="false">+(K42+L42)*(M42+1)</f>
        <v>11040</v>
      </c>
    </row>
    <row r="43" customFormat="false" ht="15" hidden="false" customHeight="false" outlineLevel="0" collapsed="false">
      <c r="A43" s="235" t="s">
        <v>492</v>
      </c>
      <c r="B43" s="236"/>
      <c r="C43" s="236"/>
      <c r="D43" s="236"/>
      <c r="E43" s="236"/>
      <c r="F43" s="236"/>
      <c r="G43" s="236"/>
      <c r="H43" s="236"/>
      <c r="I43" s="237" t="s">
        <v>207</v>
      </c>
      <c r="J43" s="235" t="s">
        <v>207</v>
      </c>
      <c r="K43" s="238" t="n">
        <v>5375</v>
      </c>
      <c r="L43" s="238" t="n">
        <v>400</v>
      </c>
      <c r="M43" s="239" t="n">
        <v>0.6</v>
      </c>
      <c r="N43" s="238" t="n">
        <f aca="false">+(K43+L43)*(M43+1)</f>
        <v>9240</v>
      </c>
    </row>
    <row r="44" customFormat="false" ht="15" hidden="false" customHeight="false" outlineLevel="0" collapsed="false">
      <c r="A44" s="240" t="s">
        <v>493</v>
      </c>
      <c r="B44" s="241" t="s">
        <v>494</v>
      </c>
      <c r="C44" s="241" t="s">
        <v>495</v>
      </c>
      <c r="D44" s="241" t="s">
        <v>496</v>
      </c>
      <c r="E44" s="241"/>
      <c r="F44" s="241"/>
      <c r="G44" s="241"/>
      <c r="H44" s="241"/>
      <c r="I44" s="237" t="s">
        <v>209</v>
      </c>
      <c r="J44" s="235" t="s">
        <v>210</v>
      </c>
      <c r="K44" s="238" t="n">
        <v>6900</v>
      </c>
      <c r="L44" s="238" t="n">
        <v>250</v>
      </c>
      <c r="M44" s="239" t="n">
        <v>0.6</v>
      </c>
      <c r="N44" s="238" t="n">
        <f aca="false">+(K44+L44)*(M44+1)</f>
        <v>11440</v>
      </c>
    </row>
    <row r="45" customFormat="false" ht="15" hidden="false" customHeight="false" outlineLevel="0" collapsed="false">
      <c r="A45" s="240" t="s">
        <v>497</v>
      </c>
      <c r="B45" s="241"/>
      <c r="C45" s="241"/>
      <c r="D45" s="241"/>
      <c r="E45" s="241"/>
      <c r="F45" s="241"/>
      <c r="G45" s="241"/>
      <c r="H45" s="241"/>
      <c r="I45" s="237" t="s">
        <v>218</v>
      </c>
      <c r="J45" s="235" t="s">
        <v>219</v>
      </c>
      <c r="K45" s="238" t="n">
        <v>4500</v>
      </c>
      <c r="L45" s="238" t="n">
        <v>400</v>
      </c>
      <c r="M45" s="239" t="n">
        <v>0.6</v>
      </c>
      <c r="N45" s="238" t="n">
        <f aca="false">+(K45+L45)*(M45+1)</f>
        <v>7840</v>
      </c>
    </row>
    <row r="46" customFormat="false" ht="15" hidden="false" customHeight="false" outlineLevel="0" collapsed="false">
      <c r="A46" s="240" t="s">
        <v>498</v>
      </c>
      <c r="B46" s="241" t="s">
        <v>499</v>
      </c>
      <c r="C46" s="241" t="s">
        <v>500</v>
      </c>
      <c r="D46" s="241" t="s">
        <v>501</v>
      </c>
      <c r="E46" s="241" t="s">
        <v>502</v>
      </c>
      <c r="F46" s="241" t="s">
        <v>503</v>
      </c>
      <c r="G46" s="241"/>
      <c r="H46" s="241"/>
      <c r="I46" s="237" t="s">
        <v>221</v>
      </c>
      <c r="J46" s="235" t="s">
        <v>222</v>
      </c>
      <c r="K46" s="238" t="n">
        <v>3000</v>
      </c>
      <c r="L46" s="238" t="n">
        <v>300</v>
      </c>
      <c r="M46" s="239" t="n">
        <v>0.2</v>
      </c>
      <c r="N46" s="238" t="n">
        <f aca="false">+(K46+L46)*(M46+1)</f>
        <v>3960</v>
      </c>
    </row>
    <row r="47" customFormat="false" ht="15" hidden="false" customHeight="false" outlineLevel="0" collapsed="false">
      <c r="A47" s="252" t="s">
        <v>392</v>
      </c>
      <c r="B47" s="253"/>
      <c r="C47" s="253"/>
      <c r="D47" s="253"/>
      <c r="E47" s="253"/>
      <c r="F47" s="253"/>
      <c r="G47" s="253"/>
      <c r="H47" s="253"/>
      <c r="I47" s="254" t="s">
        <v>229</v>
      </c>
      <c r="J47" s="255" t="s">
        <v>229</v>
      </c>
      <c r="K47" s="256" t="n">
        <v>8500</v>
      </c>
      <c r="L47" s="256" t="n">
        <v>0</v>
      </c>
      <c r="M47" s="257" t="n">
        <v>0.68</v>
      </c>
      <c r="N47" s="256" t="n">
        <f aca="false">+(K47+L47)*(M47+1)</f>
        <v>14280</v>
      </c>
    </row>
    <row r="48" customFormat="false" ht="15" hidden="false" customHeight="false" outlineLevel="0" collapsed="false">
      <c r="A48" s="255"/>
      <c r="B48" s="258"/>
      <c r="C48" s="258"/>
      <c r="D48" s="258"/>
      <c r="E48" s="258"/>
      <c r="F48" s="258"/>
      <c r="G48" s="258"/>
      <c r="H48" s="258"/>
      <c r="I48" s="254" t="s">
        <v>231</v>
      </c>
      <c r="J48" s="255" t="s">
        <v>411</v>
      </c>
      <c r="K48" s="256" t="n">
        <v>1700</v>
      </c>
      <c r="L48" s="256" t="n">
        <v>397</v>
      </c>
      <c r="M48" s="257" t="n">
        <v>0.2</v>
      </c>
      <c r="N48" s="256" t="n">
        <f aca="false">+(K48+L48)*(M48+1)</f>
        <v>2516.4</v>
      </c>
    </row>
    <row r="49" customFormat="false" ht="15" hidden="false" customHeight="false" outlineLevel="0" collapsed="false">
      <c r="A49" s="255"/>
      <c r="B49" s="258"/>
      <c r="C49" s="258"/>
      <c r="D49" s="258"/>
      <c r="E49" s="258"/>
      <c r="F49" s="258"/>
      <c r="G49" s="258"/>
      <c r="H49" s="258"/>
      <c r="I49" s="259" t="s">
        <v>234</v>
      </c>
      <c r="J49" s="260" t="s">
        <v>235</v>
      </c>
      <c r="K49" s="256" t="n">
        <v>360</v>
      </c>
      <c r="L49" s="256" t="n">
        <v>113</v>
      </c>
      <c r="M49" s="257" t="n">
        <v>0.2</v>
      </c>
      <c r="N49" s="256" t="n">
        <f aca="false">+(K49+L49)*(M49+1)</f>
        <v>567.6</v>
      </c>
    </row>
    <row r="50" customFormat="false" ht="15" hidden="false" customHeight="false" outlineLevel="0" collapsed="false">
      <c r="A50" s="255"/>
      <c r="B50" s="258"/>
      <c r="C50" s="258"/>
      <c r="D50" s="258"/>
      <c r="E50" s="258"/>
      <c r="F50" s="258"/>
      <c r="G50" s="258"/>
      <c r="H50" s="258"/>
      <c r="I50" s="259" t="s">
        <v>237</v>
      </c>
      <c r="J50" s="260" t="s">
        <v>238</v>
      </c>
      <c r="K50" s="256" t="n">
        <v>1000</v>
      </c>
      <c r="L50" s="256" t="n">
        <v>68</v>
      </c>
      <c r="M50" s="257" t="n">
        <v>0.2</v>
      </c>
      <c r="N50" s="256" t="n">
        <f aca="false">+(K50+L50)*(M50+1)</f>
        <v>1281.6</v>
      </c>
    </row>
    <row r="51" customFormat="false" ht="15" hidden="false" customHeight="false" outlineLevel="0" collapsed="false">
      <c r="A51" s="255"/>
      <c r="B51" s="258"/>
      <c r="C51" s="258"/>
      <c r="D51" s="258"/>
      <c r="E51" s="258"/>
      <c r="F51" s="258"/>
      <c r="G51" s="258"/>
      <c r="H51" s="258"/>
      <c r="I51" s="259" t="s">
        <v>240</v>
      </c>
      <c r="J51" s="260" t="s">
        <v>241</v>
      </c>
      <c r="K51" s="256" t="n">
        <v>0</v>
      </c>
      <c r="L51" s="256" t="n">
        <v>0</v>
      </c>
      <c r="M51" s="257" t="n">
        <v>0</v>
      </c>
      <c r="N51" s="256" t="n">
        <f aca="false">+(K51+L51)*(M51+1)</f>
        <v>0</v>
      </c>
    </row>
    <row r="52" customFormat="false" ht="15" hidden="false" customHeight="false" outlineLevel="0" collapsed="false">
      <c r="A52" s="255"/>
      <c r="B52" s="258"/>
      <c r="C52" s="258"/>
      <c r="D52" s="258"/>
      <c r="E52" s="258"/>
      <c r="F52" s="258"/>
      <c r="G52" s="258"/>
      <c r="H52" s="258"/>
      <c r="I52" s="259" t="s">
        <v>243</v>
      </c>
      <c r="J52" s="260" t="s">
        <v>244</v>
      </c>
      <c r="K52" s="256" t="n">
        <v>4500</v>
      </c>
      <c r="L52" s="256" t="n">
        <v>1400</v>
      </c>
      <c r="M52" s="257" t="n">
        <v>0</v>
      </c>
      <c r="N52" s="256" t="n">
        <f aca="false">+(K52+L52)*(M52+1)</f>
        <v>5900</v>
      </c>
    </row>
    <row r="53" customFormat="false" ht="15" hidden="false" customHeight="false" outlineLevel="0" collapsed="false">
      <c r="A53" s="255"/>
      <c r="B53" s="258"/>
      <c r="C53" s="258"/>
      <c r="D53" s="258"/>
      <c r="E53" s="258"/>
      <c r="F53" s="258"/>
      <c r="G53" s="258"/>
      <c r="H53" s="258"/>
      <c r="I53" s="259" t="s">
        <v>255</v>
      </c>
      <c r="J53" s="260" t="s">
        <v>504</v>
      </c>
      <c r="K53" s="256" t="n">
        <v>800</v>
      </c>
      <c r="L53" s="256" t="n">
        <v>136</v>
      </c>
      <c r="M53" s="257" t="n">
        <v>0.2</v>
      </c>
      <c r="N53" s="256" t="n">
        <f aca="false">+(K53+L53)*(M53+1)</f>
        <v>1123.2</v>
      </c>
    </row>
    <row r="54" customFormat="false" ht="15" hidden="false" customHeight="false" outlineLevel="0" collapsed="false">
      <c r="A54" s="255"/>
      <c r="B54" s="258"/>
      <c r="C54" s="258"/>
      <c r="D54" s="258"/>
      <c r="E54" s="258"/>
      <c r="F54" s="258"/>
      <c r="G54" s="258"/>
      <c r="H54" s="258"/>
      <c r="I54" s="259" t="s">
        <v>249</v>
      </c>
      <c r="J54" s="260" t="s">
        <v>250</v>
      </c>
      <c r="K54" s="256" t="n">
        <v>0</v>
      </c>
      <c r="L54" s="256" t="n">
        <v>0</v>
      </c>
      <c r="M54" s="257" t="n">
        <v>0</v>
      </c>
      <c r="N54" s="256" t="n">
        <f aca="false">+(K54+L54)*(M54+1)</f>
        <v>0</v>
      </c>
    </row>
    <row r="55" customFormat="false" ht="15" hidden="false" customHeight="false" outlineLevel="0" collapsed="false">
      <c r="A55" s="255"/>
      <c r="B55" s="258"/>
      <c r="C55" s="258"/>
      <c r="D55" s="258"/>
      <c r="E55" s="258"/>
      <c r="F55" s="258"/>
      <c r="G55" s="258"/>
      <c r="H55" s="258"/>
      <c r="I55" s="259" t="s">
        <v>246</v>
      </c>
      <c r="J55" s="260" t="s">
        <v>247</v>
      </c>
      <c r="K55" s="256" t="n">
        <v>5000</v>
      </c>
      <c r="L55" s="256" t="n">
        <v>700</v>
      </c>
      <c r="M55" s="257" t="n">
        <v>0.2</v>
      </c>
      <c r="N55" s="256" t="n">
        <f aca="false">+(K55+L55)*(M55+1)</f>
        <v>6840</v>
      </c>
    </row>
    <row r="56" customFormat="false" ht="15" hidden="false" customHeight="false" outlineLevel="0" collapsed="false">
      <c r="A56" s="255"/>
      <c r="B56" s="258"/>
      <c r="C56" s="258"/>
      <c r="D56" s="258"/>
      <c r="E56" s="258"/>
      <c r="F56" s="258"/>
      <c r="G56" s="258"/>
      <c r="H56" s="258"/>
      <c r="I56" s="259" t="s">
        <v>252</v>
      </c>
      <c r="J56" s="260" t="s">
        <v>253</v>
      </c>
      <c r="K56" s="256" t="n">
        <v>1000</v>
      </c>
      <c r="L56" s="256" t="n">
        <v>113</v>
      </c>
      <c r="M56" s="257" t="n">
        <v>0.2</v>
      </c>
      <c r="N56" s="256" t="n">
        <f aca="false">+(K56+L56)*(M56+1)</f>
        <v>1335.6</v>
      </c>
    </row>
    <row r="57" customFormat="false" ht="15" hidden="false" customHeight="false" outlineLevel="0" collapsed="false">
      <c r="A57" s="240" t="s">
        <v>505</v>
      </c>
      <c r="B57" s="250" t="s">
        <v>506</v>
      </c>
      <c r="C57" s="241" t="s">
        <v>507</v>
      </c>
      <c r="D57" s="241" t="s">
        <v>508</v>
      </c>
      <c r="E57" s="242" t="s">
        <v>509</v>
      </c>
      <c r="F57" s="241" t="s">
        <v>510</v>
      </c>
      <c r="G57" s="241"/>
      <c r="H57" s="241"/>
      <c r="I57" s="237" t="s">
        <v>258</v>
      </c>
      <c r="J57" s="235" t="s">
        <v>259</v>
      </c>
      <c r="K57" s="238" t="n">
        <v>3400</v>
      </c>
      <c r="L57" s="238" t="n">
        <v>400</v>
      </c>
      <c r="M57" s="239" t="n">
        <v>0.6</v>
      </c>
      <c r="N57" s="238" t="n">
        <f aca="false">+(K57+L57)*(M57+1)</f>
        <v>6080</v>
      </c>
    </row>
  </sheetData>
  <mergeCells count="4">
    <mergeCell ref="A2:J2"/>
    <mergeCell ref="K2:M2"/>
    <mergeCell ref="N2:N3"/>
    <mergeCell ref="B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3:20Z</dcterms:created>
  <dc:creator>S.L.S</dc:creator>
  <dc:description/>
  <dc:language>en-US</dc:language>
  <cp:lastModifiedBy>Sjomara</cp:lastModifiedBy>
  <cp:lastPrinted>2011-03-30T13:01:26Z</cp:lastPrinted>
  <dcterms:modified xsi:type="dcterms:W3CDTF">2011-04-07T11:53:30Z</dcterms:modified>
  <cp:revision>0</cp:revision>
  <dc:subject/>
  <dc:title/>
</cp:coreProperties>
</file>